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a-Ages" sheetId="1" state="visible" r:id="rId2"/>
  </sheets>
  <definedNames>
    <definedName function="false" hidden="false" name="cipw" vbProcedure="false">#REF!</definedName>
    <definedName function="false" hidden="false" localSheetId="0" name="results" vbProcedure="false">'Tabla-Ages'!$A$6:$C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50">
  <si>
    <t xml:space="preserve">Supplementary data to the paper:</t>
  </si>
  <si>
    <t xml:space="preserve">Mascuñano, E., Levresse, G., Cardellach, E., Tritlla, J., Corona-Esquivel, R., Meyzen, C., 2013, Post-Laramide, Eocene magmatic activity in Sierra de Catorce, San Luis Potosí, México: Revista Mexicana de Ciencias Geológicas, v. 30, núm. 2, p. 299-311.</t>
  </si>
  <si>
    <t xml:space="preserve">Table A1. U-Pb analyses of samples from Sierra de Catorce, San Luís Potosí, México</t>
  </si>
  <si>
    <t xml:space="preserve">Corrected ratios</t>
  </si>
  <si>
    <t xml:space="preserve">Corrected ages (Ma)</t>
  </si>
  <si>
    <t xml:space="preserve">U (ppm)</t>
  </si>
  <si>
    <t xml:space="preserve">Th (ppm)</t>
  </si>
  <si>
    <t xml:space="preserve">Th/U</t>
  </si>
  <si>
    <r>
      <rPr>
        <b val="true"/>
        <vertAlign val="superscript"/>
        <sz val="8"/>
        <rFont val="Calibri"/>
        <family val="2"/>
      </rPr>
      <t xml:space="preserve">207</t>
    </r>
    <r>
      <rPr>
        <b val="true"/>
        <sz val="8"/>
        <rFont val="Calibri"/>
        <family val="2"/>
      </rPr>
      <t xml:space="preserve">Pb/ </t>
    </r>
    <r>
      <rPr>
        <b val="true"/>
        <vertAlign val="superscript"/>
        <sz val="8"/>
        <rFont val="Calibri"/>
        <family val="2"/>
      </rPr>
      <t xml:space="preserve">206</t>
    </r>
    <r>
      <rPr>
        <b val="true"/>
        <sz val="8"/>
        <rFont val="Calibri"/>
        <family val="2"/>
      </rPr>
      <t xml:space="preserve">Pb</t>
    </r>
  </si>
  <si>
    <t xml:space="preserve">±1s</t>
  </si>
  <si>
    <r>
      <rPr>
        <b val="true"/>
        <vertAlign val="superscript"/>
        <sz val="8"/>
        <rFont val="Calibri"/>
        <family val="2"/>
      </rPr>
      <t xml:space="preserve">207</t>
    </r>
    <r>
      <rPr>
        <b val="true"/>
        <sz val="8"/>
        <rFont val="Calibri"/>
        <family val="2"/>
      </rPr>
      <t xml:space="preserve">Pb/ </t>
    </r>
    <r>
      <rPr>
        <b val="true"/>
        <vertAlign val="superscript"/>
        <sz val="8"/>
        <rFont val="Calibri"/>
        <family val="2"/>
      </rPr>
      <t xml:space="preserve">235</t>
    </r>
    <r>
      <rPr>
        <b val="true"/>
        <sz val="8"/>
        <rFont val="Calibri"/>
        <family val="2"/>
      </rPr>
      <t xml:space="preserve">U</t>
    </r>
  </si>
  <si>
    <r>
      <rPr>
        <b val="true"/>
        <vertAlign val="superscript"/>
        <sz val="8"/>
        <rFont val="Calibri"/>
        <family val="2"/>
      </rPr>
      <t xml:space="preserve">206</t>
    </r>
    <r>
      <rPr>
        <b val="true"/>
        <sz val="8"/>
        <rFont val="Calibri"/>
        <family val="2"/>
      </rPr>
      <t xml:space="preserve">Pb/ </t>
    </r>
    <r>
      <rPr>
        <b val="true"/>
        <vertAlign val="superscript"/>
        <sz val="8"/>
        <rFont val="Calibri"/>
        <family val="2"/>
      </rPr>
      <t xml:space="preserve">238</t>
    </r>
    <r>
      <rPr>
        <b val="true"/>
        <sz val="8"/>
        <rFont val="Calibri"/>
        <family val="2"/>
      </rPr>
      <t xml:space="preserve">U</t>
    </r>
  </si>
  <si>
    <r>
      <rPr>
        <b val="true"/>
        <vertAlign val="superscript"/>
        <sz val="8"/>
        <rFont val="Calibri"/>
        <family val="2"/>
      </rPr>
      <t xml:space="preserve">208</t>
    </r>
    <r>
      <rPr>
        <b val="true"/>
        <sz val="8"/>
        <rFont val="Calibri"/>
        <family val="2"/>
      </rPr>
      <t xml:space="preserve">Pb/ </t>
    </r>
    <r>
      <rPr>
        <b val="true"/>
        <vertAlign val="superscript"/>
        <sz val="8"/>
        <rFont val="Calibri"/>
        <family val="2"/>
      </rPr>
      <t xml:space="preserve">232</t>
    </r>
    <r>
      <rPr>
        <b val="true"/>
        <sz val="8"/>
        <rFont val="Calibri"/>
        <family val="2"/>
      </rPr>
      <t xml:space="preserve">Th</t>
    </r>
  </si>
  <si>
    <t xml:space="preserve">Rho</t>
  </si>
  <si>
    <r>
      <rPr>
        <b val="true"/>
        <vertAlign val="superscript"/>
        <sz val="8"/>
        <rFont val="Calibri"/>
        <family val="2"/>
      </rPr>
      <t xml:space="preserve">207</t>
    </r>
    <r>
      <rPr>
        <b val="true"/>
        <sz val="8"/>
        <rFont val="Calibri"/>
        <family val="2"/>
      </rPr>
      <t xml:space="preserve">Pb/ </t>
    </r>
    <r>
      <rPr>
        <b val="true"/>
        <vertAlign val="superscript"/>
        <sz val="8"/>
        <rFont val="Calibri"/>
        <family val="2"/>
      </rPr>
      <t xml:space="preserve">206</t>
    </r>
    <r>
      <rPr>
        <b val="true"/>
        <sz val="8"/>
        <rFont val="Calibri"/>
        <family val="2"/>
      </rPr>
      <t xml:space="preserve">Pb </t>
    </r>
  </si>
  <si>
    <t xml:space="preserve">Best age (Ma)</t>
  </si>
  <si>
    <t xml:space="preserve">% disc</t>
  </si>
  <si>
    <t xml:space="preserve">Zircon-MAR_057</t>
  </si>
  <si>
    <t xml:space="preserve">Zircon-MAR_035</t>
  </si>
  <si>
    <t xml:space="preserve">Zircon-MAR_018</t>
  </si>
  <si>
    <t xml:space="preserve">Zircon-MAR_022</t>
  </si>
  <si>
    <t xml:space="preserve">Zircon-MAR_016</t>
  </si>
  <si>
    <t xml:space="preserve">Zircon-MAR_036</t>
  </si>
  <si>
    <t xml:space="preserve">Zircon-MAR_008</t>
  </si>
  <si>
    <t xml:space="preserve">Zircon-MAR_073</t>
  </si>
  <si>
    <t xml:space="preserve">Zircon-MAR_034</t>
  </si>
  <si>
    <t xml:space="preserve">Zircon-MAR_012</t>
  </si>
  <si>
    <t xml:space="preserve">Zircon-MAR_066</t>
  </si>
  <si>
    <t xml:space="preserve">Zircon-MAR_045</t>
  </si>
  <si>
    <t xml:space="preserve">Zircon-MAR_030</t>
  </si>
  <si>
    <t xml:space="preserve">Zircon-MAR_069</t>
  </si>
  <si>
    <t xml:space="preserve">Zircon-MAR_047</t>
  </si>
  <si>
    <t xml:space="preserve">Zircon-MAR_033</t>
  </si>
  <si>
    <t xml:space="preserve">Zircon-MAR_050</t>
  </si>
  <si>
    <t xml:space="preserve">Zircon-MAR_038</t>
  </si>
  <si>
    <t xml:space="preserve">Zircon-MAR_063</t>
  </si>
  <si>
    <t xml:space="preserve">Zircon-MAR_072</t>
  </si>
  <si>
    <t xml:space="preserve">Zircon-MAR_026</t>
  </si>
  <si>
    <t xml:space="preserve">Zircon-MAR_021</t>
  </si>
  <si>
    <t xml:space="preserve">Zircon-MAR_010</t>
  </si>
  <si>
    <t xml:space="preserve">Zircon-MAR_064</t>
  </si>
  <si>
    <t xml:space="preserve">Zircon-MAR_053</t>
  </si>
  <si>
    <t xml:space="preserve">Zircon-MAR_046</t>
  </si>
  <si>
    <t xml:space="preserve">Zircon-MAR_062</t>
  </si>
  <si>
    <t xml:space="preserve">Zircon-MAR_040</t>
  </si>
  <si>
    <t xml:space="preserve">Zircon-MAR_058</t>
  </si>
  <si>
    <t xml:space="preserve">Zircon-MAR_011</t>
  </si>
  <si>
    <t xml:space="preserve">Zircon-MAR_027</t>
  </si>
  <si>
    <t xml:space="preserve">Zircon-MAR_068</t>
  </si>
  <si>
    <t xml:space="preserve">Zircon-MAR_042</t>
  </si>
  <si>
    <t xml:space="preserve">Zircon-MAR_017</t>
  </si>
  <si>
    <t xml:space="preserve">Zircon-MAR_054</t>
  </si>
  <si>
    <t xml:space="preserve">Zircon-MAR_032</t>
  </si>
  <si>
    <t xml:space="preserve">Zircon-MAR_041</t>
  </si>
  <si>
    <t xml:space="preserve">Zircon-MAR_029</t>
  </si>
  <si>
    <t xml:space="preserve">Zircon-MAR_059</t>
  </si>
  <si>
    <t xml:space="preserve">Zircon-MAR_028</t>
  </si>
  <si>
    <t xml:space="preserve">Zircon-MAR_056</t>
  </si>
  <si>
    <t xml:space="preserve">Zircon-MAR_015</t>
  </si>
  <si>
    <t xml:space="preserve">Zircon-MAR_071</t>
  </si>
  <si>
    <t xml:space="preserve">Zircon-MAR_023</t>
  </si>
  <si>
    <t xml:space="preserve">Zircon-MAR_039</t>
  </si>
  <si>
    <t xml:space="preserve">Zircon-MAR_070</t>
  </si>
  <si>
    <t xml:space="preserve">Zircon-MAR_052</t>
  </si>
  <si>
    <t xml:space="preserve">Zircon-MAR_048</t>
  </si>
  <si>
    <t xml:space="preserve">Zircon-MAR_051</t>
  </si>
  <si>
    <t xml:space="preserve">Zircon-MAR_009</t>
  </si>
  <si>
    <t xml:space="preserve">Zircon-MAR_060</t>
  </si>
  <si>
    <t xml:space="preserve">Zircon-MAR_024</t>
  </si>
  <si>
    <t xml:space="preserve">Zircon-MAR_044</t>
  </si>
  <si>
    <t xml:space="preserve">Zircon-MAR_014</t>
  </si>
  <si>
    <t xml:space="preserve">Zircon-RCS_063</t>
  </si>
  <si>
    <t xml:space="preserve">Zircon-RCS_057</t>
  </si>
  <si>
    <t xml:space="preserve">Zircon-RCS_068</t>
  </si>
  <si>
    <t xml:space="preserve">Zircon-RCS_071</t>
  </si>
  <si>
    <t xml:space="preserve">Zircon-RCS_050</t>
  </si>
  <si>
    <t xml:space="preserve">Zircon-RCS_078</t>
  </si>
  <si>
    <t xml:space="preserve">Zircon-RCS_036</t>
  </si>
  <si>
    <t xml:space="preserve">Zircon-RCS_016</t>
  </si>
  <si>
    <t xml:space="preserve">Zircon-RCS_062</t>
  </si>
  <si>
    <t xml:space="preserve">Zircon-RCS_073</t>
  </si>
  <si>
    <t xml:space="preserve">Zircon-RCS_053</t>
  </si>
  <si>
    <t xml:space="preserve">Zircon-RCS_010</t>
  </si>
  <si>
    <t xml:space="preserve">Zircon-RCS_009</t>
  </si>
  <si>
    <t xml:space="preserve">Zircon-RCS_085</t>
  </si>
  <si>
    <t xml:space="preserve">Zircon-RCS_076</t>
  </si>
  <si>
    <t xml:space="preserve">Zircon-RCS_020</t>
  </si>
  <si>
    <t xml:space="preserve">Zircon-RCS_067</t>
  </si>
  <si>
    <t xml:space="preserve">Zircon-RCS_045</t>
  </si>
  <si>
    <t xml:space="preserve">Zircon-RCS_049</t>
  </si>
  <si>
    <t xml:space="preserve">Zircon-RCS_091</t>
  </si>
  <si>
    <t xml:space="preserve">Zircon-RCS_086</t>
  </si>
  <si>
    <t xml:space="preserve">Zircon-RCS_048</t>
  </si>
  <si>
    <t xml:space="preserve">Zircon-RCS_033</t>
  </si>
  <si>
    <t xml:space="preserve">Zircon-RCS_082</t>
  </si>
  <si>
    <t xml:space="preserve">Zircon-RCS_090</t>
  </si>
  <si>
    <t xml:space="preserve">Zircon-RCS_074</t>
  </si>
  <si>
    <t xml:space="preserve">Zircon-RCS_015</t>
  </si>
  <si>
    <t xml:space="preserve">Zircon-RCS_051</t>
  </si>
  <si>
    <t xml:space="preserve">Zircon-RCS_018</t>
  </si>
  <si>
    <t xml:space="preserve">Zircon-RCS_055</t>
  </si>
  <si>
    <t xml:space="preserve">Zircon-RCS_054</t>
  </si>
  <si>
    <t xml:space="preserve">Zircon-RCS_088</t>
  </si>
  <si>
    <t xml:space="preserve">Zircon-RCS_032</t>
  </si>
  <si>
    <t xml:space="preserve">Zircon-RCS_066</t>
  </si>
  <si>
    <t xml:space="preserve">Zircon-RCS_072</t>
  </si>
  <si>
    <t xml:space="preserve">Zircon-RCS_083</t>
  </si>
  <si>
    <t xml:space="preserve">Zircon-RCS_061</t>
  </si>
  <si>
    <t xml:space="preserve">Zircon-RCS_019</t>
  </si>
  <si>
    <t xml:space="preserve">Zircon-RCS_077</t>
  </si>
  <si>
    <t xml:space="preserve">Zircon-RCS_079</t>
  </si>
  <si>
    <t xml:space="preserve">Zircon-RCS_093</t>
  </si>
  <si>
    <t xml:space="preserve">Zircon-RCS_039</t>
  </si>
  <si>
    <t xml:space="preserve">Zircon-RCS_094</t>
  </si>
  <si>
    <t xml:space="preserve">Zircon-RCS_008</t>
  </si>
  <si>
    <t xml:space="preserve">Zircon-RCS_059</t>
  </si>
  <si>
    <t xml:space="preserve">Zircon-RCS_042</t>
  </si>
  <si>
    <t xml:space="preserve">Zircon-RCS_044</t>
  </si>
  <si>
    <t xml:space="preserve">Zircon-RCS_026</t>
  </si>
  <si>
    <t xml:space="preserve">Zircon-RCS_043</t>
  </si>
  <si>
    <t xml:space="preserve">Zircon-RCS_025</t>
  </si>
  <si>
    <t xml:space="preserve">Zircon-RCS_089</t>
  </si>
  <si>
    <t xml:space="preserve">Zircon-RCS_041</t>
  </si>
  <si>
    <t xml:space="preserve">Zircon-RCS_080</t>
  </si>
  <si>
    <t xml:space="preserve">Zircon-RCS_060</t>
  </si>
  <si>
    <t xml:space="preserve">Zircon-RCS_069</t>
  </si>
  <si>
    <t xml:space="preserve">Zircon-RCS_092</t>
  </si>
  <si>
    <t xml:space="preserve">Zircon-RCS_035</t>
  </si>
  <si>
    <t xml:space="preserve">Zircon-RCS_029</t>
  </si>
  <si>
    <t xml:space="preserve">Zircon-RCS_024</t>
  </si>
  <si>
    <t xml:space="preserve">Zircon-RCS_031</t>
  </si>
  <si>
    <t xml:space="preserve">Zircon-RCS_021</t>
  </si>
  <si>
    <t xml:space="preserve">Zircon-RCS_084</t>
  </si>
  <si>
    <t xml:space="preserve">Zircon-RCS_065</t>
  </si>
  <si>
    <t xml:space="preserve">Zircon-RCS_038</t>
  </si>
  <si>
    <t xml:space="preserve">Zircon-RCS_030</t>
  </si>
  <si>
    <t xml:space="preserve">Zircon-RCS_023</t>
  </si>
  <si>
    <t xml:space="preserve">Zircon-RCS_056</t>
  </si>
  <si>
    <t xml:space="preserve">Zircon-RCS_047</t>
  </si>
  <si>
    <t xml:space="preserve">Zircon-RCS_027</t>
  </si>
  <si>
    <t xml:space="preserve">Zircon-VMP-16_032</t>
  </si>
  <si>
    <t xml:space="preserve">Zircon-VMP-16_020</t>
  </si>
  <si>
    <t xml:space="preserve">Zircon-VMP-16_062</t>
  </si>
  <si>
    <t xml:space="preserve">Zircon-VMP-16_070</t>
  </si>
  <si>
    <t xml:space="preserve">Zircon-VMP-16_021</t>
  </si>
  <si>
    <t xml:space="preserve">Zircon-VMP-16_009</t>
  </si>
  <si>
    <t xml:space="preserve">Zircon-VMP-16_016</t>
  </si>
  <si>
    <t xml:space="preserve">Zircon-VMP-16_027</t>
  </si>
  <si>
    <t xml:space="preserve">Zircon-VMP-16_064</t>
  </si>
  <si>
    <t xml:space="preserve">Zircon-VMP-16_017</t>
  </si>
  <si>
    <t xml:space="preserve">Zircon-VMP-16_042</t>
  </si>
  <si>
    <t xml:space="preserve">Zircon-VMP-16_041</t>
  </si>
  <si>
    <t xml:space="preserve">Zircon-VMP-16_038</t>
  </si>
  <si>
    <t xml:space="preserve">Zircon-VMP-16_059</t>
  </si>
  <si>
    <t xml:space="preserve">Zircon-VMP-16_048</t>
  </si>
  <si>
    <t xml:space="preserve">Zircon-VMP-16_026</t>
  </si>
  <si>
    <t xml:space="preserve">Zircon-VMP-16_014</t>
  </si>
  <si>
    <t xml:space="preserve">Zircon-VMP-16_023</t>
  </si>
  <si>
    <t xml:space="preserve">Zircon-VMP-16_077</t>
  </si>
  <si>
    <t xml:space="preserve">Zircon-VMP-16_075</t>
  </si>
  <si>
    <t xml:space="preserve">Zircon-VMP-16_029</t>
  </si>
  <si>
    <t xml:space="preserve">Zircon-VMP-16_044</t>
  </si>
  <si>
    <t xml:space="preserve">Zircon-VMP-16_057</t>
  </si>
  <si>
    <t xml:space="preserve">Zircon-VMP-16_080</t>
  </si>
  <si>
    <t xml:space="preserve">Zircon-VMP-16_018</t>
  </si>
  <si>
    <t xml:space="preserve">Zircon-VMP-16_022</t>
  </si>
  <si>
    <t xml:space="preserve">Zircon-VMP-16_063</t>
  </si>
  <si>
    <t xml:space="preserve">Zircon-VMP-16_074</t>
  </si>
  <si>
    <t xml:space="preserve">Zircon-VMP-16_040</t>
  </si>
  <si>
    <t xml:space="preserve">Zircon-VMP-16_011</t>
  </si>
  <si>
    <t xml:space="preserve">Zircon-VMP-16_035</t>
  </si>
  <si>
    <t xml:space="preserve">Zircon-VMP-16_065</t>
  </si>
  <si>
    <t xml:space="preserve">Zircon-VMP-16_050</t>
  </si>
  <si>
    <t xml:space="preserve">Zircon-VMP-16_072</t>
  </si>
  <si>
    <t xml:space="preserve">Zircon-VMP-16_024</t>
  </si>
  <si>
    <t xml:space="preserve">Zircon-VMP-16_045</t>
  </si>
  <si>
    <t xml:space="preserve">Zircon-VMP-16_028</t>
  </si>
  <si>
    <t xml:space="preserve">Zircon-VMP-16_076</t>
  </si>
  <si>
    <t xml:space="preserve">Zircon-VMP-16_056</t>
  </si>
  <si>
    <t xml:space="preserve">Zircon-VMP-16_052</t>
  </si>
  <si>
    <t xml:space="preserve">Zircon-VMP-16_069</t>
  </si>
  <si>
    <t xml:space="preserve">Zircon-VMP-16_010</t>
  </si>
  <si>
    <t xml:space="preserve">Zircon-VMP-16_036</t>
  </si>
  <si>
    <t xml:space="preserve">Zircon-VMP-16_034</t>
  </si>
  <si>
    <t xml:space="preserve">Zircon-VMP-16_030</t>
  </si>
  <si>
    <t xml:space="preserve">Zircon-VMP-16_046</t>
  </si>
  <si>
    <t xml:space="preserve">Zircon-VMP-16_039</t>
  </si>
  <si>
    <t xml:space="preserve">Zircon-VMP-16_066</t>
  </si>
  <si>
    <t xml:space="preserve">Zircon-VMP-16_012</t>
  </si>
  <si>
    <t xml:space="preserve">Zircon-VMP-16_071</t>
  </si>
  <si>
    <t xml:space="preserve">Zircon-VMP-16_054</t>
  </si>
  <si>
    <t xml:space="preserve">Zircon-VMP-16_079</t>
  </si>
  <si>
    <t xml:space="preserve">Zircon-VMP-16_015</t>
  </si>
  <si>
    <t xml:space="preserve">Zircon-VMP-16_058</t>
  </si>
  <si>
    <t xml:space="preserve">Zircon-VMP-16_051</t>
  </si>
  <si>
    <t xml:space="preserve">Zircon-VMP-16_047</t>
  </si>
  <si>
    <t xml:space="preserve">Zircon-VMP-16_078</t>
  </si>
  <si>
    <t xml:space="preserve">Zircon-VMP-16_060</t>
  </si>
  <si>
    <t xml:space="preserve">Zircon-VMP-16_033</t>
  </si>
  <si>
    <t xml:space="preserve">Zircon-VMP-16_068</t>
  </si>
  <si>
    <t xml:space="preserve">Zircon-VMS-34_048</t>
  </si>
  <si>
    <t xml:space="preserve">Zircon-VMS-34_044</t>
  </si>
  <si>
    <t xml:space="preserve">Zircon-VMS-34_034</t>
  </si>
  <si>
    <t xml:space="preserve">Zircon-VMS-34_026</t>
  </si>
  <si>
    <t xml:space="preserve">Zircon-VMS-34_074</t>
  </si>
  <si>
    <t xml:space="preserve">Zircon-VMS-34_040</t>
  </si>
  <si>
    <t xml:space="preserve">Zircon-VMS-34_045</t>
  </si>
  <si>
    <t xml:space="preserve">Zircon-VMS-34_046</t>
  </si>
  <si>
    <t xml:space="preserve">Zircon-VMS-34_008</t>
  </si>
  <si>
    <t xml:space="preserve">Zircon-VMS-34_009</t>
  </si>
  <si>
    <t xml:space="preserve">Zircon-VMS-34_056</t>
  </si>
  <si>
    <t xml:space="preserve">Zircon-VMS-34_082</t>
  </si>
  <si>
    <t xml:space="preserve">Zircon-VMS-34_035</t>
  </si>
  <si>
    <t xml:space="preserve">Zircon-VMS-34_016</t>
  </si>
  <si>
    <t xml:space="preserve">Zircon-VMS-34_053</t>
  </si>
  <si>
    <t xml:space="preserve">Zircon-VMS-34_083</t>
  </si>
  <si>
    <t xml:space="preserve">Zircon-VMS-34_062</t>
  </si>
  <si>
    <t xml:space="preserve">Zircon-VMS-34_072</t>
  </si>
  <si>
    <t xml:space="preserve">Zircon-VMS-34_069</t>
  </si>
  <si>
    <t xml:space="preserve">Zircon-VMS-34_076</t>
  </si>
  <si>
    <t xml:space="preserve">Zircon-VMS-34_023</t>
  </si>
  <si>
    <t xml:space="preserve">Zircon-VMS-34_081</t>
  </si>
  <si>
    <t xml:space="preserve">Zircon-VMS-34_020</t>
  </si>
  <si>
    <t xml:space="preserve">Zircon-VMS-34_010</t>
  </si>
  <si>
    <t xml:space="preserve">Zircon-VMS-34_041</t>
  </si>
  <si>
    <t xml:space="preserve">Zircon-VMS-34_014</t>
  </si>
  <si>
    <t xml:space="preserve">Zircon-VMS-34_071</t>
  </si>
  <si>
    <t xml:space="preserve">Zircon-VMS-34_012</t>
  </si>
  <si>
    <t xml:space="preserve">Zircon-VMS-34_066</t>
  </si>
  <si>
    <t xml:space="preserve">Zircon-VMS-34_068</t>
  </si>
  <si>
    <t xml:space="preserve">Zircon-VMS-34_028</t>
  </si>
  <si>
    <t xml:space="preserve">Zircon-VMS-34_070</t>
  </si>
  <si>
    <t xml:space="preserve">Zircon-VMS-34_058</t>
  </si>
  <si>
    <t xml:space="preserve">Zircon-VMS-34_054</t>
  </si>
  <si>
    <t xml:space="preserve">Zircon-VMS-34_032</t>
  </si>
  <si>
    <t xml:space="preserve">Zircon-VMS-34_077</t>
  </si>
  <si>
    <t xml:space="preserve">Zircon-VMS-34_022</t>
  </si>
  <si>
    <t xml:space="preserve">Zircon-VMS-34_011</t>
  </si>
  <si>
    <t xml:space="preserve">Zircon-VMS-34_065</t>
  </si>
  <si>
    <t xml:space="preserve">Zircon-VMS-34_030</t>
  </si>
  <si>
    <t xml:space="preserve">Zircon-VMS-34_057</t>
  </si>
  <si>
    <t xml:space="preserve">Zircon-VMS-34_018</t>
  </si>
  <si>
    <t xml:space="preserve">Zircon-VMS-34_064</t>
  </si>
  <si>
    <t xml:space="preserve">Zircon-VMS-34_039</t>
  </si>
  <si>
    <t xml:space="preserve">Zircon-VMS-34_075</t>
  </si>
  <si>
    <t xml:space="preserve">Zircon-VMS-34_051</t>
  </si>
  <si>
    <t xml:space="preserve">Zircon-VMS-34_059</t>
  </si>
  <si>
    <t xml:space="preserve">Zircon-VMS-34_036</t>
  </si>
  <si>
    <t xml:space="preserve">Zircon-VMS-34_021</t>
  </si>
  <si>
    <t xml:space="preserve">Zircon-VMS-34_080</t>
  </si>
  <si>
    <t xml:space="preserve">Zircon-VMS-34_042</t>
  </si>
  <si>
    <t xml:space="preserve">Zircon-VMS-34_063</t>
  </si>
  <si>
    <t xml:space="preserve">Zircon-VMS-34_078</t>
  </si>
  <si>
    <t xml:space="preserve">Zircon-VMS-34_050</t>
  </si>
  <si>
    <t xml:space="preserve">Zircon-VMS-34_047</t>
  </si>
  <si>
    <t xml:space="preserve">Zircon-VMS-34_015</t>
  </si>
  <si>
    <t xml:space="preserve">Zircon-VMS-34_033</t>
  </si>
  <si>
    <t xml:space="preserve">Zircon-VMS-34_084</t>
  </si>
  <si>
    <t xml:space="preserve">Zircon-VMS-34_017</t>
  </si>
  <si>
    <t xml:space="preserve">Zircon-VMS-34_029</t>
  </si>
  <si>
    <t xml:space="preserve">Zircon-VMS-34_038</t>
  </si>
  <si>
    <t xml:space="preserve">Zircon-ARG_031</t>
  </si>
  <si>
    <t xml:space="preserve">Zircon-ARG_068</t>
  </si>
  <si>
    <t xml:space="preserve">Zircon-ARG_023</t>
  </si>
  <si>
    <t xml:space="preserve">Zircon-ARG_071</t>
  </si>
  <si>
    <t xml:space="preserve">Zircon-ARG_073</t>
  </si>
  <si>
    <t xml:space="preserve">Zircon-ARG_047</t>
  </si>
  <si>
    <t xml:space="preserve">Zircon-ARG_032</t>
  </si>
  <si>
    <t xml:space="preserve">Zircon-ARG_037</t>
  </si>
  <si>
    <t xml:space="preserve">Zircon-ARG_029</t>
  </si>
  <si>
    <t xml:space="preserve">Zircon-ARG_052</t>
  </si>
  <si>
    <t xml:space="preserve">Zircon-ARG_026</t>
  </si>
  <si>
    <t xml:space="preserve">Zircon-ARG_034</t>
  </si>
  <si>
    <t xml:space="preserve">Zircon-ARG_014</t>
  </si>
  <si>
    <t xml:space="preserve">Zircon-ARG_055</t>
  </si>
  <si>
    <t xml:space="preserve">Zircon-ARG_043</t>
  </si>
  <si>
    <t xml:space="preserve">Zircon-ARG_059</t>
  </si>
  <si>
    <t xml:space="preserve">Zircon-ARG_046</t>
  </si>
  <si>
    <t xml:space="preserve">Zircon-ARG_045</t>
  </si>
  <si>
    <t xml:space="preserve">Zircon-ARG_056</t>
  </si>
  <si>
    <t xml:space="preserve">Zircon-ARG_044</t>
  </si>
  <si>
    <t xml:space="preserve">Zircon-ARG_040</t>
  </si>
  <si>
    <t xml:space="preserve">Zircon-ARG_010</t>
  </si>
  <si>
    <t xml:space="preserve">Zircon-ARG_021</t>
  </si>
  <si>
    <t xml:space="preserve">Zircon-ARG_011</t>
  </si>
  <si>
    <t xml:space="preserve">Zircon-ARG_016</t>
  </si>
  <si>
    <t xml:space="preserve">Zircon-ARG_053</t>
  </si>
  <si>
    <t xml:space="preserve">Zircon-ARG_072</t>
  </si>
  <si>
    <t xml:space="preserve">Zircon-ARG_066</t>
  </si>
  <si>
    <t xml:space="preserve">Zircon-ARG_063</t>
  </si>
  <si>
    <t xml:space="preserve">Zircon-ARG_013</t>
  </si>
  <si>
    <t xml:space="preserve">Zircon-ARG_057</t>
  </si>
  <si>
    <t xml:space="preserve">Zircon-ARG_035</t>
  </si>
  <si>
    <t xml:space="preserve">Zircon-ARG_069</t>
  </si>
  <si>
    <t xml:space="preserve">Zircon-ARG_009</t>
  </si>
  <si>
    <t xml:space="preserve">Zircon-ARG_020</t>
  </si>
  <si>
    <t xml:space="preserve">Zircon-ARG_028</t>
  </si>
  <si>
    <t xml:space="preserve">Zircon-ARG_019</t>
  </si>
  <si>
    <t xml:space="preserve">Zircon-ARG_058</t>
  </si>
  <si>
    <t xml:space="preserve">Zircon-ARG_022</t>
  </si>
  <si>
    <t xml:space="preserve">Zircon-ARG_061</t>
  </si>
  <si>
    <t xml:space="preserve">Zircon-ARG_065</t>
  </si>
  <si>
    <t xml:space="preserve">Zircon-ARG_050</t>
  </si>
  <si>
    <t xml:space="preserve">Zircon-ARG_015</t>
  </si>
  <si>
    <t xml:space="preserve">Zircon-ARG_025</t>
  </si>
  <si>
    <t xml:space="preserve">Zircon-ARG_027</t>
  </si>
  <si>
    <t xml:space="preserve">Zircon-ARG_033</t>
  </si>
  <si>
    <t xml:space="preserve">Zircon-ARG_041</t>
  </si>
  <si>
    <t xml:space="preserve">Zircon-ARG_064</t>
  </si>
  <si>
    <t xml:space="preserve">Zircon-ARG_049</t>
  </si>
  <si>
    <t xml:space="preserve">Zircon-ARG_038</t>
  </si>
  <si>
    <t xml:space="preserve">Zircon-ARG_051</t>
  </si>
  <si>
    <t xml:space="preserve">Zircon-ARG_017</t>
  </si>
  <si>
    <t xml:space="preserve">Zircon-ARG_039</t>
  </si>
  <si>
    <t xml:space="preserve">Zircon-ARG_062</t>
  </si>
  <si>
    <t xml:space="preserve">Zircon-ARG_008</t>
  </si>
  <si>
    <t xml:space="preserve">Zircon-ARG_070</t>
  </si>
  <si>
    <t xml:space="preserve">Zircon-FRAILE_015</t>
  </si>
  <si>
    <t xml:space="preserve">Zircon-FRAILE_030</t>
  </si>
  <si>
    <t xml:space="preserve">Zircon-FRAILE_033</t>
  </si>
  <si>
    <t xml:space="preserve">Zircon-FRAILE_018</t>
  </si>
  <si>
    <t xml:space="preserve">Zircon-FRAILE_032</t>
  </si>
  <si>
    <t xml:space="preserve">Zircon-FRAILE_045</t>
  </si>
  <si>
    <t xml:space="preserve">Zircon-FRAILE_048</t>
  </si>
  <si>
    <t xml:space="preserve">Zircon-FRAILE_008</t>
  </si>
  <si>
    <t xml:space="preserve">Zircon-FRAILE_042</t>
  </si>
  <si>
    <t xml:space="preserve">Zircon-FRAILE_047</t>
  </si>
  <si>
    <t xml:space="preserve">Zircon-FRAILE_012</t>
  </si>
  <si>
    <t xml:space="preserve">Zircon-FRAILE_038</t>
  </si>
  <si>
    <t xml:space="preserve">Zircon-FRAILE_036</t>
  </si>
  <si>
    <t xml:space="preserve">Zircon-FRAILE_022</t>
  </si>
  <si>
    <t xml:space="preserve">Zircon-FRAILE_016</t>
  </si>
  <si>
    <t xml:space="preserve">Zircon-FRAILE_041</t>
  </si>
  <si>
    <t xml:space="preserve">Zircon-FRAILE_034</t>
  </si>
  <si>
    <t xml:space="preserve">Zircon-FRAILE_040</t>
  </si>
  <si>
    <t xml:space="preserve">Zircon-FRAILE_014</t>
  </si>
  <si>
    <t xml:space="preserve">Zircon-FRAILE_010</t>
  </si>
  <si>
    <t xml:space="preserve">Zircon-FRAILE_035</t>
  </si>
  <si>
    <t xml:space="preserve">Zircon-FRAILE_026</t>
  </si>
  <si>
    <t xml:space="preserve">Zircon-FRAILE_039</t>
  </si>
  <si>
    <t xml:space="preserve">Zircon-FRAILE_029</t>
  </si>
  <si>
    <t xml:space="preserve">Zircon-FRAILE_009</t>
  </si>
  <si>
    <t xml:space="preserve">Zircon-FRAILE_021</t>
  </si>
  <si>
    <t xml:space="preserve">Zircon-FRAILE_028</t>
  </si>
  <si>
    <t xml:space="preserve">Zircon-FRAILE_017</t>
  </si>
  <si>
    <t xml:space="preserve">Zircon-FRAILE_027</t>
  </si>
  <si>
    <t xml:space="preserve">Zircon-FRAILE_023</t>
  </si>
  <si>
    <t xml:space="preserve">Zircon-FRAILE_024</t>
  </si>
  <si>
    <t xml:space="preserve">Zircon-FRAILE_046</t>
  </si>
  <si>
    <t xml:space="preserve">Zircon-FRAILE_0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0.0000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i val="true"/>
      <sz val="8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vertAlign val="superscript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 U-PŢ  cal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34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:Y3"/>
    </sheetView>
  </sheetViews>
  <sheetFormatPr defaultColWidth="7.61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3.87"/>
    <col collapsed="false" customWidth="true" hidden="false" outlineLevel="0" max="4" min="4" style="1" width="3.37"/>
    <col collapsed="false" customWidth="true" hidden="false" outlineLevel="0" max="12" min="5" style="1" width="5.11"/>
    <col collapsed="false" customWidth="true" hidden="false" outlineLevel="0" max="13" min="13" style="1" width="2.75"/>
    <col collapsed="false" customWidth="true" hidden="false" outlineLevel="0" max="14" min="14" style="1" width="0.87"/>
    <col collapsed="false" customWidth="true" hidden="false" outlineLevel="0" max="15" min="15" style="1" width="4.11"/>
    <col collapsed="false" customWidth="true" hidden="false" outlineLevel="0" max="16" min="16" style="1" width="2.87"/>
    <col collapsed="false" customWidth="true" hidden="false" outlineLevel="0" max="17" min="17" style="1" width="4.37"/>
    <col collapsed="false" customWidth="true" hidden="false" outlineLevel="0" max="18" min="18" style="1" width="2.87"/>
    <col collapsed="false" customWidth="true" hidden="false" outlineLevel="0" max="19" min="19" style="1" width="4.11"/>
    <col collapsed="false" customWidth="true" hidden="false" outlineLevel="0" max="20" min="20" style="1" width="3.62"/>
    <col collapsed="false" customWidth="true" hidden="false" outlineLevel="0" max="21" min="21" style="1" width="4.25"/>
    <col collapsed="false" customWidth="true" hidden="false" outlineLevel="0" max="22" min="22" style="1" width="2.99"/>
    <col collapsed="false" customWidth="true" hidden="false" outlineLevel="0" max="23" min="23" style="1" width="5.74"/>
    <col collapsed="false" customWidth="true" hidden="false" outlineLevel="0" max="24" min="24" style="1" width="2.99"/>
    <col collapsed="false" customWidth="true" hidden="false" outlineLevel="0" max="25" min="25" style="1" width="4.62"/>
    <col collapsed="false" customWidth="false" hidden="false" outlineLevel="0" max="257" min="26" style="1" width="7.61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5"/>
    </row>
    <row r="2" customFormat="false" ht="1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7.5" hidden="false" customHeight="true" outlineLevel="0" collapsed="false"/>
    <row r="5" s="14" customFormat="true" ht="13.5" hidden="false" customHeight="false" outlineLevel="0" collapsed="false">
      <c r="A5" s="7" t="s">
        <v>2</v>
      </c>
      <c r="B5" s="8"/>
      <c r="C5" s="8"/>
      <c r="D5" s="9"/>
      <c r="E5" s="10"/>
      <c r="F5" s="10"/>
      <c r="G5" s="10"/>
      <c r="H5" s="10"/>
      <c r="I5" s="10"/>
      <c r="J5" s="10"/>
      <c r="K5" s="10"/>
      <c r="L5" s="10"/>
      <c r="M5" s="9"/>
      <c r="N5" s="11"/>
      <c r="O5" s="12"/>
      <c r="P5" s="12"/>
      <c r="Q5" s="12"/>
      <c r="R5" s="12"/>
      <c r="S5" s="12"/>
      <c r="T5" s="12"/>
      <c r="U5" s="12"/>
      <c r="V5" s="12"/>
      <c r="W5" s="12"/>
      <c r="X5" s="12"/>
      <c r="Y5" s="13"/>
    </row>
    <row r="6" customFormat="false" ht="11.25" hidden="false" customHeight="false" outlineLevel="0" collapsed="false">
      <c r="A6" s="15"/>
      <c r="F6" s="16"/>
      <c r="G6" s="16" t="s">
        <v>3</v>
      </c>
      <c r="H6" s="16"/>
      <c r="I6" s="16"/>
      <c r="J6" s="16"/>
      <c r="K6" s="16"/>
      <c r="L6" s="16"/>
      <c r="M6" s="16"/>
      <c r="N6" s="17"/>
      <c r="O6" s="16"/>
      <c r="P6" s="16"/>
      <c r="Q6" s="16"/>
      <c r="R6" s="16"/>
      <c r="S6" s="16" t="s">
        <v>4</v>
      </c>
      <c r="T6" s="16"/>
      <c r="AZ6" s="18"/>
      <c r="BB6" s="18"/>
      <c r="BC6" s="18"/>
      <c r="BD6" s="18"/>
      <c r="BH6" s="18"/>
      <c r="BK6" s="18"/>
      <c r="BL6" s="18"/>
      <c r="BM6" s="18"/>
      <c r="BO6" s="18"/>
      <c r="BQ6" s="18"/>
      <c r="BR6" s="18"/>
      <c r="BS6" s="18"/>
      <c r="BT6" s="18"/>
      <c r="BU6" s="18"/>
      <c r="CB6" s="18"/>
      <c r="CC6" s="18"/>
      <c r="CE6" s="18"/>
      <c r="CF6" s="18"/>
      <c r="CG6" s="18"/>
      <c r="CH6" s="18"/>
      <c r="CI6" s="18"/>
    </row>
    <row r="7" s="24" customFormat="true" ht="30.95" hidden="false" customHeight="true" outlineLevel="0" collapsed="false">
      <c r="A7" s="19"/>
      <c r="B7" s="20" t="s">
        <v>5</v>
      </c>
      <c r="C7" s="20" t="s">
        <v>6</v>
      </c>
      <c r="D7" s="21" t="s">
        <v>7</v>
      </c>
      <c r="E7" s="22" t="s">
        <v>8</v>
      </c>
      <c r="F7" s="23" t="s">
        <v>9</v>
      </c>
      <c r="G7" s="22" t="s">
        <v>10</v>
      </c>
      <c r="H7" s="23" t="s">
        <v>9</v>
      </c>
      <c r="I7" s="22" t="s">
        <v>11</v>
      </c>
      <c r="J7" s="23" t="s">
        <v>9</v>
      </c>
      <c r="K7" s="22" t="s">
        <v>12</v>
      </c>
      <c r="L7" s="23" t="s">
        <v>9</v>
      </c>
      <c r="M7" s="21" t="s">
        <v>13</v>
      </c>
      <c r="O7" s="25" t="s">
        <v>11</v>
      </c>
      <c r="P7" s="26" t="s">
        <v>9</v>
      </c>
      <c r="Q7" s="25" t="s">
        <v>10</v>
      </c>
      <c r="R7" s="26" t="s">
        <v>9</v>
      </c>
      <c r="S7" s="25" t="s">
        <v>14</v>
      </c>
      <c r="T7" s="26" t="s">
        <v>9</v>
      </c>
      <c r="U7" s="25" t="s">
        <v>12</v>
      </c>
      <c r="V7" s="26" t="s">
        <v>9</v>
      </c>
      <c r="W7" s="26" t="s">
        <v>15</v>
      </c>
      <c r="X7" s="26" t="s">
        <v>9</v>
      </c>
      <c r="Y7" s="26" t="s">
        <v>16</v>
      </c>
      <c r="AZ7" s="27"/>
      <c r="BB7" s="27"/>
      <c r="BC7" s="27"/>
      <c r="BD7" s="27"/>
      <c r="BF7" s="27"/>
      <c r="BH7" s="27"/>
      <c r="BJ7" s="27"/>
      <c r="BK7" s="27"/>
      <c r="BQ7" s="27"/>
      <c r="BR7" s="27"/>
      <c r="BS7" s="27"/>
      <c r="BT7" s="27"/>
      <c r="BU7" s="27"/>
      <c r="CB7" s="27"/>
      <c r="CC7" s="27"/>
      <c r="CE7" s="27"/>
      <c r="CF7" s="27"/>
      <c r="CG7" s="27"/>
      <c r="CH7" s="27"/>
      <c r="CI7" s="27"/>
    </row>
    <row r="8" customFormat="false" ht="11.25" hidden="false" customHeight="false" outlineLevel="0" collapsed="false">
      <c r="A8" s="28" t="s">
        <v>17</v>
      </c>
      <c r="B8" s="29" t="n">
        <v>1812.78840812236</v>
      </c>
      <c r="C8" s="29" t="n">
        <v>408.106984852174</v>
      </c>
      <c r="D8" s="30" t="n">
        <v>0.204993224973915</v>
      </c>
      <c r="E8" s="31" t="n">
        <v>0.04648</v>
      </c>
      <c r="F8" s="31" t="n">
        <v>0.00072</v>
      </c>
      <c r="G8" s="31" t="n">
        <v>0.04156</v>
      </c>
      <c r="H8" s="31" t="n">
        <v>0.00075</v>
      </c>
      <c r="I8" s="31" t="n">
        <v>0.00648</v>
      </c>
      <c r="J8" s="31" t="n">
        <v>4E-005</v>
      </c>
      <c r="K8" s="31" t="n">
        <v>0.00207</v>
      </c>
      <c r="L8" s="31" t="n">
        <v>5E-005</v>
      </c>
      <c r="M8" s="30" t="n">
        <v>0.27</v>
      </c>
      <c r="N8" s="32"/>
      <c r="O8" s="33" t="n">
        <v>41.7</v>
      </c>
      <c r="P8" s="33" t="n">
        <v>0.3</v>
      </c>
      <c r="Q8" s="33" t="n">
        <v>41.3</v>
      </c>
      <c r="R8" s="33" t="n">
        <v>0.7</v>
      </c>
      <c r="S8" s="33" t="n">
        <v>23</v>
      </c>
      <c r="T8" s="33" t="n">
        <v>31</v>
      </c>
      <c r="U8" s="33" t="n">
        <v>41.7</v>
      </c>
      <c r="V8" s="33" t="n">
        <v>0.9</v>
      </c>
      <c r="W8" s="33" t="n">
        <f aca="false">IF((O8+S8)/2&gt;1000,S8,O8)</f>
        <v>41.7</v>
      </c>
      <c r="X8" s="33" t="n">
        <f aca="false">IF((O8+S8)/2&gt;1000,T8,P8)</f>
        <v>0.3</v>
      </c>
      <c r="Y8" s="34" t="n">
        <f aca="false">(Q8-O8)/Q8*100</f>
        <v>-0.968523002421321</v>
      </c>
      <c r="Z8" s="35"/>
      <c r="AZ8" s="18"/>
      <c r="BB8" s="18"/>
      <c r="BC8" s="18"/>
      <c r="BD8" s="18"/>
      <c r="BF8" s="18"/>
      <c r="BH8" s="18"/>
      <c r="BK8" s="18"/>
      <c r="BL8" s="18"/>
      <c r="BM8" s="18"/>
      <c r="BQ8" s="18"/>
      <c r="BR8" s="18"/>
      <c r="BS8" s="18"/>
      <c r="BT8" s="18"/>
      <c r="BU8" s="18"/>
      <c r="CB8" s="18"/>
      <c r="CC8" s="18"/>
      <c r="CE8" s="18"/>
      <c r="CF8" s="18"/>
      <c r="CG8" s="18"/>
      <c r="CH8" s="18"/>
      <c r="CI8" s="18"/>
    </row>
    <row r="9" customFormat="false" ht="11.25" hidden="false" customHeight="false" outlineLevel="0" collapsed="false">
      <c r="A9" s="15" t="s">
        <v>18</v>
      </c>
      <c r="B9" s="36" t="n">
        <v>2377.02712638355</v>
      </c>
      <c r="C9" s="36" t="n">
        <v>610.676249556355</v>
      </c>
      <c r="D9" s="37" t="n">
        <v>0.233931808877712</v>
      </c>
      <c r="E9" s="38" t="n">
        <v>0.04654</v>
      </c>
      <c r="F9" s="38" t="n">
        <v>0.00068</v>
      </c>
      <c r="G9" s="38" t="n">
        <v>0.04028</v>
      </c>
      <c r="H9" s="38" t="n">
        <v>0.00071</v>
      </c>
      <c r="I9" s="38" t="n">
        <v>0.00628</v>
      </c>
      <c r="J9" s="38" t="n">
        <v>5E-005</v>
      </c>
      <c r="K9" s="38" t="n">
        <v>0.002</v>
      </c>
      <c r="L9" s="38" t="n">
        <v>4E-005</v>
      </c>
      <c r="M9" s="37" t="n">
        <v>0.41</v>
      </c>
      <c r="N9" s="39"/>
      <c r="O9" s="40" t="n">
        <v>40.3</v>
      </c>
      <c r="P9" s="40" t="n">
        <v>0.3</v>
      </c>
      <c r="Q9" s="40" t="n">
        <v>40.1</v>
      </c>
      <c r="R9" s="40" t="n">
        <v>0.7</v>
      </c>
      <c r="S9" s="40" t="n">
        <v>26</v>
      </c>
      <c r="T9" s="40" t="n">
        <v>33</v>
      </c>
      <c r="U9" s="40" t="n">
        <v>40.4</v>
      </c>
      <c r="V9" s="40" t="n">
        <v>0.8</v>
      </c>
      <c r="W9" s="40" t="n">
        <f aca="false">IF((O9+S9)/2&gt;1000,S9,O9)</f>
        <v>40.3</v>
      </c>
      <c r="X9" s="40" t="n">
        <f aca="false">IF((O9+S9)/2&gt;1000,T9,P9)</f>
        <v>0.3</v>
      </c>
      <c r="Y9" s="39" t="n">
        <f aca="false">(Q9-O9)/Q9*100</f>
        <v>-0.498753117206972</v>
      </c>
      <c r="Z9" s="41"/>
      <c r="BB9" s="18"/>
      <c r="BC9" s="18"/>
      <c r="BD9" s="18"/>
      <c r="BE9" s="18"/>
      <c r="BF9" s="18"/>
      <c r="BI9" s="18"/>
      <c r="BJ9" s="18"/>
      <c r="BK9" s="18"/>
      <c r="BQ9" s="18"/>
      <c r="BR9" s="18"/>
      <c r="BT9" s="18"/>
      <c r="BU9" s="18"/>
      <c r="BV9" s="18"/>
      <c r="CB9" s="18"/>
      <c r="CC9" s="18"/>
      <c r="CE9" s="18"/>
      <c r="CF9" s="18"/>
      <c r="CG9" s="18"/>
      <c r="CH9" s="18"/>
      <c r="CI9" s="18"/>
    </row>
    <row r="10" customFormat="false" ht="11.25" hidden="false" customHeight="false" outlineLevel="0" collapsed="false">
      <c r="A10" s="15" t="s">
        <v>19</v>
      </c>
      <c r="B10" s="36" t="n">
        <v>2753.63932614533</v>
      </c>
      <c r="C10" s="36" t="n">
        <v>538.270929827836</v>
      </c>
      <c r="D10" s="37" t="n">
        <v>0.177994535567758</v>
      </c>
      <c r="E10" s="38" t="n">
        <v>0.0466</v>
      </c>
      <c r="F10" s="38" t="n">
        <v>0.00067</v>
      </c>
      <c r="G10" s="38" t="n">
        <v>0.04038</v>
      </c>
      <c r="H10" s="38" t="n">
        <v>0.00067</v>
      </c>
      <c r="I10" s="38" t="n">
        <v>0.00629</v>
      </c>
      <c r="J10" s="38" t="n">
        <v>4E-005</v>
      </c>
      <c r="K10" s="38" t="n">
        <v>0.002</v>
      </c>
      <c r="L10" s="38" t="n">
        <v>4E-005</v>
      </c>
      <c r="M10" s="37" t="n">
        <v>0.36</v>
      </c>
      <c r="N10" s="39"/>
      <c r="O10" s="40" t="n">
        <v>40.4</v>
      </c>
      <c r="P10" s="40" t="n">
        <v>0.3</v>
      </c>
      <c r="Q10" s="40" t="n">
        <v>40.2</v>
      </c>
      <c r="R10" s="40" t="n">
        <v>0.7</v>
      </c>
      <c r="S10" s="40" t="n">
        <v>29</v>
      </c>
      <c r="T10" s="40" t="n">
        <v>33</v>
      </c>
      <c r="U10" s="40" t="n">
        <v>40.4</v>
      </c>
      <c r="V10" s="40" t="n">
        <v>0.9</v>
      </c>
      <c r="W10" s="40" t="n">
        <f aca="false">IF((O10+S10)/2&gt;1000,S10,O10)</f>
        <v>40.4</v>
      </c>
      <c r="X10" s="40" t="n">
        <f aca="false">IF((O10+S10)/2&gt;1000,T10,P10)</f>
        <v>0.3</v>
      </c>
      <c r="Y10" s="39" t="n">
        <f aca="false">(Q10-O10)/Q10*100</f>
        <v>-0.497512437810935</v>
      </c>
      <c r="Z10" s="42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BB10" s="18"/>
      <c r="BC10" s="18"/>
      <c r="BD10" s="18"/>
      <c r="BE10" s="18"/>
      <c r="BF10" s="18"/>
      <c r="BI10" s="18"/>
      <c r="BK10" s="18"/>
      <c r="BL10" s="18"/>
      <c r="BN10" s="18"/>
      <c r="BP10" s="18"/>
      <c r="BQ10" s="18"/>
      <c r="BR10" s="18"/>
      <c r="BT10" s="18"/>
      <c r="BU10" s="18"/>
      <c r="BV10" s="18"/>
      <c r="CA10" s="18"/>
      <c r="CB10" s="18"/>
      <c r="CC10" s="18"/>
      <c r="CD10" s="18"/>
      <c r="CE10" s="18"/>
      <c r="CF10" s="18"/>
      <c r="CG10" s="18"/>
      <c r="CH10" s="18"/>
      <c r="CI10" s="18"/>
    </row>
    <row r="11" customFormat="false" ht="11.25" hidden="false" customHeight="false" outlineLevel="0" collapsed="false">
      <c r="A11" s="15" t="s">
        <v>20</v>
      </c>
      <c r="B11" s="36" t="n">
        <v>3057.55089618626</v>
      </c>
      <c r="C11" s="36" t="n">
        <v>1349.60576940923</v>
      </c>
      <c r="D11" s="37" t="n">
        <v>0.401926029533525</v>
      </c>
      <c r="E11" s="38" t="n">
        <v>0.04658</v>
      </c>
      <c r="F11" s="38" t="n">
        <v>0.00061</v>
      </c>
      <c r="G11" s="38" t="n">
        <v>0.04111</v>
      </c>
      <c r="H11" s="38" t="n">
        <v>0.00062</v>
      </c>
      <c r="I11" s="38" t="n">
        <v>0.0064</v>
      </c>
      <c r="J11" s="38" t="n">
        <v>5E-005</v>
      </c>
      <c r="K11" s="38" t="n">
        <v>0.00215</v>
      </c>
      <c r="L11" s="38" t="n">
        <v>4E-005</v>
      </c>
      <c r="M11" s="37" t="n">
        <v>0.5</v>
      </c>
      <c r="N11" s="39"/>
      <c r="O11" s="40" t="n">
        <v>41.1</v>
      </c>
      <c r="P11" s="40" t="n">
        <v>0.3</v>
      </c>
      <c r="Q11" s="40" t="n">
        <v>40.9</v>
      </c>
      <c r="R11" s="40" t="n">
        <v>0.6</v>
      </c>
      <c r="S11" s="40" t="n">
        <v>28</v>
      </c>
      <c r="T11" s="40" t="n">
        <v>30</v>
      </c>
      <c r="U11" s="40" t="n">
        <v>43.4</v>
      </c>
      <c r="V11" s="40" t="n">
        <v>0.8</v>
      </c>
      <c r="W11" s="40" t="n">
        <f aca="false">IF((O11+S11)/2&gt;1000,S11,O11)</f>
        <v>41.1</v>
      </c>
      <c r="X11" s="40" t="n">
        <f aca="false">IF((O11+S11)/2&gt;1000,T11,P11)</f>
        <v>0.3</v>
      </c>
      <c r="Y11" s="39" t="n">
        <f aca="false">(Q11-O11)/Q11*100</f>
        <v>-0.488997555012232</v>
      </c>
      <c r="Z11" s="42"/>
      <c r="BB11" s="18"/>
      <c r="BC11" s="18"/>
      <c r="BD11" s="18"/>
      <c r="BE11" s="18"/>
      <c r="BF11" s="18"/>
      <c r="BI11" s="18"/>
      <c r="BK11" s="18"/>
      <c r="BL11" s="18"/>
      <c r="BN11" s="18"/>
      <c r="BP11" s="18"/>
      <c r="BQ11" s="18"/>
      <c r="BR11" s="18"/>
      <c r="BT11" s="18"/>
      <c r="BU11" s="18"/>
      <c r="BV11" s="18"/>
      <c r="CA11" s="18"/>
      <c r="CB11" s="18"/>
      <c r="CC11" s="18"/>
      <c r="CD11" s="18"/>
      <c r="CE11" s="18"/>
      <c r="CF11" s="18"/>
      <c r="CG11" s="18"/>
      <c r="CH11" s="18"/>
      <c r="CI11" s="18"/>
    </row>
    <row r="12" customFormat="false" ht="11.25" hidden="false" customHeight="false" outlineLevel="0" collapsed="false">
      <c r="A12" s="15" t="s">
        <v>21</v>
      </c>
      <c r="B12" s="36" t="n">
        <v>2107.77904753191</v>
      </c>
      <c r="C12" s="36" t="n">
        <v>369.607844152177</v>
      </c>
      <c r="D12" s="37" t="n">
        <v>0.159671969905027</v>
      </c>
      <c r="E12" s="38" t="n">
        <v>0.0468</v>
      </c>
      <c r="F12" s="38" t="n">
        <v>0.00078</v>
      </c>
      <c r="G12" s="38" t="n">
        <v>0.04206</v>
      </c>
      <c r="H12" s="38" t="n">
        <v>0.00079</v>
      </c>
      <c r="I12" s="38" t="n">
        <v>0.00652</v>
      </c>
      <c r="J12" s="38" t="n">
        <v>4E-005</v>
      </c>
      <c r="K12" s="38" t="n">
        <v>0.00207</v>
      </c>
      <c r="L12" s="38" t="n">
        <v>4E-005</v>
      </c>
      <c r="M12" s="37" t="n">
        <v>0.3</v>
      </c>
      <c r="N12" s="39"/>
      <c r="O12" s="40" t="n">
        <v>41.9</v>
      </c>
      <c r="P12" s="40" t="n">
        <v>0.3</v>
      </c>
      <c r="Q12" s="40" t="n">
        <v>41.8</v>
      </c>
      <c r="R12" s="40" t="n">
        <v>0.8</v>
      </c>
      <c r="S12" s="40" t="n">
        <v>39</v>
      </c>
      <c r="T12" s="40" t="n">
        <v>35</v>
      </c>
      <c r="U12" s="40" t="n">
        <v>41.9</v>
      </c>
      <c r="V12" s="40" t="n">
        <v>0.8</v>
      </c>
      <c r="W12" s="40" t="n">
        <f aca="false">IF((O12+S12)/2&gt;1000,S12,O12)</f>
        <v>41.9</v>
      </c>
      <c r="X12" s="40" t="n">
        <f aca="false">IF((O12+S12)/2&gt;1000,T12,P12)</f>
        <v>0.3</v>
      </c>
      <c r="Y12" s="39" t="n">
        <f aca="false">(Q12-O12)/Q12*100</f>
        <v>-0.239234449760769</v>
      </c>
      <c r="Z12" s="42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BB12" s="18"/>
      <c r="BC12" s="18"/>
      <c r="BD12" s="18"/>
      <c r="BE12" s="18"/>
      <c r="BF12" s="18"/>
      <c r="BI12" s="18"/>
      <c r="BK12" s="18"/>
      <c r="BL12" s="18"/>
      <c r="BN12" s="18"/>
      <c r="BP12" s="18"/>
      <c r="BQ12" s="18"/>
      <c r="BR12" s="18"/>
      <c r="BT12" s="18"/>
      <c r="BU12" s="18"/>
      <c r="BV12" s="18"/>
      <c r="CA12" s="18"/>
      <c r="CB12" s="18"/>
      <c r="CC12" s="18"/>
      <c r="CD12" s="18"/>
      <c r="CE12" s="18"/>
      <c r="CF12" s="18"/>
      <c r="CG12" s="18"/>
      <c r="CH12" s="18"/>
      <c r="CI12" s="18"/>
    </row>
    <row r="13" customFormat="false" ht="11.25" hidden="false" customHeight="false" outlineLevel="0" collapsed="false">
      <c r="A13" s="15" t="s">
        <v>22</v>
      </c>
      <c r="B13" s="36" t="n">
        <v>1366.20551728878</v>
      </c>
      <c r="C13" s="36" t="n">
        <v>274.925478804822</v>
      </c>
      <c r="D13" s="37" t="n">
        <v>0.183236431800316</v>
      </c>
      <c r="E13" s="38" t="n">
        <v>0.04701</v>
      </c>
      <c r="F13" s="38" t="n">
        <v>0.00082</v>
      </c>
      <c r="G13" s="38" t="n">
        <v>0.04255</v>
      </c>
      <c r="H13" s="38" t="n">
        <v>0.00082</v>
      </c>
      <c r="I13" s="38" t="n">
        <v>0.00656</v>
      </c>
      <c r="J13" s="38" t="n">
        <v>4E-005</v>
      </c>
      <c r="K13" s="38" t="n">
        <v>0.00209</v>
      </c>
      <c r="L13" s="38" t="n">
        <v>4E-005</v>
      </c>
      <c r="M13" s="37" t="n">
        <v>0.34</v>
      </c>
      <c r="N13" s="39"/>
      <c r="O13" s="40" t="n">
        <v>42.2</v>
      </c>
      <c r="P13" s="40" t="n">
        <v>0.3</v>
      </c>
      <c r="Q13" s="40" t="n">
        <v>42.3</v>
      </c>
      <c r="R13" s="40" t="n">
        <v>0.8</v>
      </c>
      <c r="S13" s="40" t="n">
        <v>50</v>
      </c>
      <c r="T13" s="40" t="n">
        <v>40</v>
      </c>
      <c r="U13" s="40" t="n">
        <v>42.2</v>
      </c>
      <c r="V13" s="40" t="n">
        <v>0.7</v>
      </c>
      <c r="W13" s="40" t="n">
        <f aca="false">IF((O13+S13)/2&gt;1000,S13,O13)</f>
        <v>42.2</v>
      </c>
      <c r="X13" s="40" t="n">
        <f aca="false">IF((O13+S13)/2&gt;1000,T13,P13)</f>
        <v>0.3</v>
      </c>
      <c r="Y13" s="39" t="n">
        <f aca="false">(Q13-O13)/Q13*100</f>
        <v>0.236406619385329</v>
      </c>
      <c r="Z13" s="42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BB13" s="18"/>
      <c r="BC13" s="18"/>
      <c r="BD13" s="18"/>
      <c r="BF13" s="18"/>
      <c r="BH13" s="18"/>
      <c r="BI13" s="18"/>
      <c r="BK13" s="18"/>
      <c r="BL13" s="18"/>
      <c r="BM13" s="18"/>
      <c r="BP13" s="18"/>
      <c r="BQ13" s="18"/>
      <c r="BR13" s="18"/>
      <c r="BT13" s="18"/>
      <c r="BU13" s="18"/>
      <c r="CA13" s="18"/>
      <c r="CB13" s="18"/>
      <c r="CC13" s="18"/>
      <c r="CE13" s="18"/>
      <c r="CF13" s="18"/>
      <c r="CG13" s="18"/>
      <c r="CH13" s="18"/>
      <c r="CI13" s="18"/>
    </row>
    <row r="14" customFormat="false" ht="11.25" hidden="false" customHeight="false" outlineLevel="0" collapsed="false">
      <c r="A14" s="15" t="s">
        <v>23</v>
      </c>
      <c r="B14" s="36" t="n">
        <v>1858.2885817448</v>
      </c>
      <c r="C14" s="36" t="n">
        <v>324.255423026228</v>
      </c>
      <c r="D14" s="37" t="n">
        <v>0.158886523245098</v>
      </c>
      <c r="E14" s="38" t="n">
        <v>0.047</v>
      </c>
      <c r="F14" s="38" t="n">
        <v>0.00066</v>
      </c>
      <c r="G14" s="38" t="n">
        <v>0.04212</v>
      </c>
      <c r="H14" s="38" t="n">
        <v>0.00064</v>
      </c>
      <c r="I14" s="38" t="n">
        <v>0.0065</v>
      </c>
      <c r="J14" s="38" t="n">
        <v>4E-005</v>
      </c>
      <c r="K14" s="38" t="n">
        <v>0.00226</v>
      </c>
      <c r="L14" s="38" t="n">
        <v>4E-005</v>
      </c>
      <c r="M14" s="37" t="n">
        <v>0.38</v>
      </c>
      <c r="N14" s="39"/>
      <c r="O14" s="40" t="n">
        <v>41.8</v>
      </c>
      <c r="P14" s="40" t="n">
        <v>0.3</v>
      </c>
      <c r="Q14" s="40" t="n">
        <v>41.9</v>
      </c>
      <c r="R14" s="40" t="n">
        <v>0.6</v>
      </c>
      <c r="S14" s="40" t="n">
        <v>49</v>
      </c>
      <c r="T14" s="40" t="n">
        <v>33</v>
      </c>
      <c r="U14" s="40" t="n">
        <v>45.6</v>
      </c>
      <c r="V14" s="40" t="n">
        <v>0.8</v>
      </c>
      <c r="W14" s="40" t="n">
        <f aca="false">IF((O14+S14)/2&gt;1000,S14,O14)</f>
        <v>41.8</v>
      </c>
      <c r="X14" s="40" t="n">
        <f aca="false">IF((O14+S14)/2&gt;1000,T14,P14)</f>
        <v>0.3</v>
      </c>
      <c r="Y14" s="39" t="n">
        <f aca="false">(Q14-O14)/Q14*100</f>
        <v>0.238663484486877</v>
      </c>
      <c r="Z14" s="42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BB14" s="18"/>
      <c r="BC14" s="18"/>
      <c r="BD14" s="18"/>
      <c r="BF14" s="18"/>
      <c r="BH14" s="18"/>
      <c r="BI14" s="18"/>
      <c r="BK14" s="18"/>
      <c r="BL14" s="18"/>
      <c r="BM14" s="18"/>
      <c r="BP14" s="18"/>
      <c r="BQ14" s="18"/>
      <c r="BR14" s="18"/>
      <c r="BT14" s="18"/>
      <c r="BU14" s="18"/>
      <c r="CA14" s="18"/>
      <c r="CB14" s="18"/>
      <c r="CC14" s="18"/>
      <c r="CD14" s="18"/>
      <c r="CE14" s="18"/>
      <c r="CF14" s="18"/>
      <c r="CG14" s="18"/>
      <c r="CH14" s="18"/>
      <c r="CI14" s="18"/>
    </row>
    <row r="15" customFormat="false" ht="11.25" hidden="false" customHeight="false" outlineLevel="0" collapsed="false">
      <c r="A15" s="15" t="s">
        <v>24</v>
      </c>
      <c r="B15" s="36" t="n">
        <v>2215.03103917562</v>
      </c>
      <c r="C15" s="36" t="n">
        <v>510.715547833453</v>
      </c>
      <c r="D15" s="37" t="n">
        <v>0.209948184787994</v>
      </c>
      <c r="E15" s="38" t="n">
        <v>0.04696</v>
      </c>
      <c r="F15" s="38" t="n">
        <v>0.00073</v>
      </c>
      <c r="G15" s="38" t="n">
        <v>0.04146</v>
      </c>
      <c r="H15" s="38" t="n">
        <v>0.00075</v>
      </c>
      <c r="I15" s="38" t="n">
        <v>0.0064</v>
      </c>
      <c r="J15" s="38" t="n">
        <v>4E-005</v>
      </c>
      <c r="K15" s="38" t="n">
        <v>0.00204</v>
      </c>
      <c r="L15" s="38" t="n">
        <v>2E-005</v>
      </c>
      <c r="M15" s="37" t="n">
        <v>0.33</v>
      </c>
      <c r="N15" s="39"/>
      <c r="O15" s="40" t="n">
        <v>41.2</v>
      </c>
      <c r="P15" s="40" t="n">
        <v>0.3</v>
      </c>
      <c r="Q15" s="40" t="n">
        <v>41.3</v>
      </c>
      <c r="R15" s="40" t="n">
        <v>0.7</v>
      </c>
      <c r="S15" s="40" t="n">
        <v>47</v>
      </c>
      <c r="T15" s="40" t="n">
        <v>33</v>
      </c>
      <c r="U15" s="40" t="n">
        <v>41.1</v>
      </c>
      <c r="V15" s="40" t="n">
        <v>0.4</v>
      </c>
      <c r="W15" s="40" t="n">
        <f aca="false">IF((O15+S15)/2&gt;1000,S15,O15)</f>
        <v>41.2</v>
      </c>
      <c r="X15" s="40" t="n">
        <f aca="false">IF((O15+S15)/2&gt;1000,T15,P15)</f>
        <v>0.3</v>
      </c>
      <c r="Y15" s="39" t="n">
        <f aca="false">(Q15-O15)/Q15*100</f>
        <v>0.242130750605313</v>
      </c>
      <c r="Z15" s="42"/>
      <c r="BB15" s="18"/>
      <c r="BC15" s="18"/>
      <c r="BD15" s="18"/>
      <c r="BF15" s="18"/>
      <c r="BH15" s="18"/>
      <c r="BI15" s="18"/>
      <c r="BK15" s="18"/>
      <c r="BL15" s="18"/>
      <c r="BM15" s="18"/>
      <c r="BP15" s="18"/>
      <c r="BQ15" s="18"/>
      <c r="BR15" s="18"/>
      <c r="BT15" s="18"/>
      <c r="BU15" s="18"/>
      <c r="CA15" s="18"/>
      <c r="CB15" s="18"/>
      <c r="CC15" s="18"/>
      <c r="CD15" s="18"/>
      <c r="CE15" s="18"/>
      <c r="CF15" s="18"/>
      <c r="CG15" s="18"/>
      <c r="CH15" s="18"/>
      <c r="CI15" s="18"/>
    </row>
    <row r="16" customFormat="false" ht="11.25" hidden="false" customHeight="false" outlineLevel="0" collapsed="false">
      <c r="A16" s="15" t="s">
        <v>25</v>
      </c>
      <c r="B16" s="36" t="n">
        <v>1472.68365444624</v>
      </c>
      <c r="C16" s="36" t="n">
        <v>920.536787497912</v>
      </c>
      <c r="D16" s="37" t="n">
        <v>0.569174639854747</v>
      </c>
      <c r="E16" s="38" t="n">
        <v>0.04704</v>
      </c>
      <c r="F16" s="38" t="n">
        <v>0.00114</v>
      </c>
      <c r="G16" s="38" t="n">
        <v>0.04132</v>
      </c>
      <c r="H16" s="38" t="n">
        <v>0.00116</v>
      </c>
      <c r="I16" s="38" t="n">
        <v>0.00637</v>
      </c>
      <c r="J16" s="38" t="n">
        <v>5E-005</v>
      </c>
      <c r="K16" s="38" t="n">
        <v>0.00203</v>
      </c>
      <c r="L16" s="38" t="n">
        <v>2E-005</v>
      </c>
      <c r="M16" s="37" t="n">
        <v>0.4</v>
      </c>
      <c r="N16" s="39"/>
      <c r="O16" s="40" t="n">
        <v>40.9</v>
      </c>
      <c r="P16" s="40" t="n">
        <v>0.3</v>
      </c>
      <c r="Q16" s="40" t="n">
        <v>41</v>
      </c>
      <c r="R16" s="40" t="n">
        <v>1</v>
      </c>
      <c r="S16" s="40" t="n">
        <v>51</v>
      </c>
      <c r="T16" s="40" t="n">
        <v>54</v>
      </c>
      <c r="U16" s="40" t="n">
        <v>40.9</v>
      </c>
      <c r="V16" s="40" t="n">
        <v>0.5</v>
      </c>
      <c r="W16" s="40" t="n">
        <f aca="false">IF((O16+S16)/2&gt;1000,S16,O16)</f>
        <v>40.9</v>
      </c>
      <c r="X16" s="40" t="n">
        <f aca="false">IF((O16+S16)/2&gt;1000,T16,P16)</f>
        <v>0.3</v>
      </c>
      <c r="Y16" s="39" t="n">
        <f aca="false">(Q16-O16)/Q16*100</f>
        <v>0.243902439024394</v>
      </c>
      <c r="Z16" s="42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Z16" s="18"/>
      <c r="BB16" s="18"/>
      <c r="BC16" s="18"/>
      <c r="BD16" s="18"/>
      <c r="BF16" s="18"/>
      <c r="BH16" s="18"/>
      <c r="BK16" s="18"/>
      <c r="BL16" s="18"/>
      <c r="BM16" s="18"/>
      <c r="BP16" s="18"/>
      <c r="BQ16" s="18"/>
      <c r="BR16" s="18"/>
      <c r="BS16" s="18"/>
      <c r="BT16" s="18"/>
      <c r="BU16" s="18"/>
      <c r="CA16" s="18"/>
      <c r="CB16" s="18"/>
      <c r="CC16" s="18"/>
      <c r="CD16" s="18"/>
      <c r="CE16" s="18"/>
      <c r="CF16" s="18"/>
      <c r="CG16" s="18"/>
      <c r="CH16" s="18"/>
      <c r="CI16" s="18"/>
    </row>
    <row r="17" customFormat="false" ht="11.25" hidden="false" customHeight="false" outlineLevel="0" collapsed="false">
      <c r="A17" s="15" t="s">
        <v>26</v>
      </c>
      <c r="B17" s="36" t="n">
        <v>1634.48793984913</v>
      </c>
      <c r="C17" s="36" t="n">
        <v>257.625775454068</v>
      </c>
      <c r="D17" s="37" t="n">
        <v>0.143522678018354</v>
      </c>
      <c r="E17" s="38" t="n">
        <v>0.04715</v>
      </c>
      <c r="F17" s="38" t="n">
        <v>0.0008</v>
      </c>
      <c r="G17" s="38" t="n">
        <v>0.04252</v>
      </c>
      <c r="H17" s="38" t="n">
        <v>0.0008</v>
      </c>
      <c r="I17" s="38" t="n">
        <v>0.00652</v>
      </c>
      <c r="J17" s="38" t="n">
        <v>5E-005</v>
      </c>
      <c r="K17" s="38" t="n">
        <v>0.00225</v>
      </c>
      <c r="L17" s="38" t="n">
        <v>5E-005</v>
      </c>
      <c r="M17" s="37" t="n">
        <v>0.43</v>
      </c>
      <c r="N17" s="39"/>
      <c r="O17" s="40" t="n">
        <v>41.9</v>
      </c>
      <c r="P17" s="40" t="n">
        <v>0.3</v>
      </c>
      <c r="Q17" s="40" t="n">
        <v>42.3</v>
      </c>
      <c r="R17" s="40" t="n">
        <v>0.8</v>
      </c>
      <c r="S17" s="40" t="n">
        <v>57</v>
      </c>
      <c r="T17" s="40" t="n">
        <v>36</v>
      </c>
      <c r="U17" s="40" t="n">
        <v>45</v>
      </c>
      <c r="V17" s="40" t="n">
        <v>1</v>
      </c>
      <c r="W17" s="40" t="n">
        <f aca="false">IF((O17+S17)/2&gt;1000,S17,O17)</f>
        <v>41.9</v>
      </c>
      <c r="X17" s="40" t="n">
        <f aca="false">IF((O17+S17)/2&gt;1000,T17,P17)</f>
        <v>0.3</v>
      </c>
      <c r="Y17" s="39" t="n">
        <f aca="false">(Q17-O17)/Q17*100</f>
        <v>0.945626477541368</v>
      </c>
      <c r="Z17" s="42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BB17" s="18"/>
      <c r="BC17" s="18"/>
      <c r="BD17" s="18"/>
      <c r="BH17" s="18"/>
      <c r="BI17" s="18"/>
      <c r="BK17" s="18"/>
      <c r="BL17" s="18"/>
      <c r="BM17" s="18"/>
      <c r="BO17" s="18"/>
      <c r="BP17" s="18"/>
      <c r="BQ17" s="18"/>
      <c r="BR17" s="18"/>
      <c r="BT17" s="18"/>
      <c r="BU17" s="18"/>
      <c r="CA17" s="18"/>
      <c r="CB17" s="18"/>
      <c r="CC17" s="18"/>
      <c r="CE17" s="18"/>
      <c r="CF17" s="18"/>
      <c r="CG17" s="18"/>
      <c r="CH17" s="18"/>
      <c r="CI17" s="18"/>
    </row>
    <row r="18" customFormat="false" ht="11.25" hidden="false" customHeight="false" outlineLevel="0" collapsed="false">
      <c r="A18" s="15" t="s">
        <v>27</v>
      </c>
      <c r="B18" s="36" t="n">
        <v>2172.03778425042</v>
      </c>
      <c r="C18" s="36" t="n">
        <v>554.329363423276</v>
      </c>
      <c r="D18" s="37" t="n">
        <v>0.232387901885828</v>
      </c>
      <c r="E18" s="38" t="n">
        <v>0.0474</v>
      </c>
      <c r="F18" s="38" t="n">
        <v>0.00081</v>
      </c>
      <c r="G18" s="38" t="n">
        <v>0.04137</v>
      </c>
      <c r="H18" s="38" t="n">
        <v>0.00075</v>
      </c>
      <c r="I18" s="38" t="n">
        <v>0.00633</v>
      </c>
      <c r="J18" s="38" t="n">
        <v>4E-005</v>
      </c>
      <c r="K18" s="38" t="n">
        <v>0.00217</v>
      </c>
      <c r="L18" s="38" t="n">
        <v>4E-005</v>
      </c>
      <c r="M18" s="37" t="n">
        <v>0.33</v>
      </c>
      <c r="N18" s="39"/>
      <c r="O18" s="40" t="n">
        <v>40.7</v>
      </c>
      <c r="P18" s="40" t="n">
        <v>0.3</v>
      </c>
      <c r="Q18" s="40" t="n">
        <v>41.2</v>
      </c>
      <c r="R18" s="40" t="n">
        <v>0.7</v>
      </c>
      <c r="S18" s="40" t="n">
        <v>69</v>
      </c>
      <c r="T18" s="40" t="n">
        <v>37</v>
      </c>
      <c r="U18" s="40" t="n">
        <v>43.8</v>
      </c>
      <c r="V18" s="40" t="n">
        <v>0.8</v>
      </c>
      <c r="W18" s="40" t="n">
        <f aca="false">IF((O18+S18)/2&gt;1000,S18,O18)</f>
        <v>40.7</v>
      </c>
      <c r="X18" s="40" t="n">
        <f aca="false">IF((O18+S18)/2&gt;1000,T18,P18)</f>
        <v>0.3</v>
      </c>
      <c r="Y18" s="39" t="n">
        <f aca="false">(Q18-O18)/Q18*100</f>
        <v>1.21359223300971</v>
      </c>
      <c r="Z18" s="41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U18" s="18"/>
      <c r="AV18" s="18"/>
      <c r="AW18" s="18"/>
      <c r="AX18" s="18"/>
      <c r="AZ18" s="18"/>
      <c r="BB18" s="18"/>
      <c r="BC18" s="18"/>
      <c r="BD18" s="18"/>
      <c r="BF18" s="18"/>
      <c r="BH18" s="18"/>
      <c r="BK18" s="18"/>
      <c r="BL18" s="18"/>
      <c r="BM18" s="18"/>
      <c r="BP18" s="18"/>
      <c r="BQ18" s="18"/>
      <c r="BR18" s="18"/>
      <c r="BS18" s="18"/>
      <c r="BT18" s="18"/>
      <c r="BU18" s="18"/>
      <c r="CA18" s="18"/>
      <c r="CB18" s="18"/>
      <c r="CC18" s="18"/>
      <c r="CD18" s="18"/>
      <c r="CE18" s="18"/>
      <c r="CF18" s="18"/>
      <c r="CG18" s="18"/>
      <c r="CH18" s="18"/>
      <c r="CI18" s="18"/>
    </row>
    <row r="19" customFormat="false" ht="11.25" hidden="false" customHeight="false" outlineLevel="0" collapsed="false">
      <c r="A19" s="15" t="s">
        <v>28</v>
      </c>
      <c r="B19" s="36" t="n">
        <v>2165.43471139498</v>
      </c>
      <c r="C19" s="36" t="n">
        <v>372.074510509798</v>
      </c>
      <c r="D19" s="37" t="n">
        <v>0.156457795509661</v>
      </c>
      <c r="E19" s="38" t="n">
        <v>0.0476</v>
      </c>
      <c r="F19" s="38" t="n">
        <v>0.00081</v>
      </c>
      <c r="G19" s="38" t="n">
        <v>0.0409</v>
      </c>
      <c r="H19" s="38" t="n">
        <v>0.00074</v>
      </c>
      <c r="I19" s="38" t="n">
        <v>0.00623</v>
      </c>
      <c r="J19" s="38" t="n">
        <v>4E-005</v>
      </c>
      <c r="K19" s="38" t="n">
        <v>0.00215</v>
      </c>
      <c r="L19" s="38" t="n">
        <v>4E-005</v>
      </c>
      <c r="M19" s="37" t="n">
        <v>0.34</v>
      </c>
      <c r="N19" s="39"/>
      <c r="O19" s="40" t="n">
        <v>40</v>
      </c>
      <c r="P19" s="40" t="n">
        <v>0.3</v>
      </c>
      <c r="Q19" s="40" t="n">
        <v>40.7</v>
      </c>
      <c r="R19" s="40" t="n">
        <v>0.7</v>
      </c>
      <c r="S19" s="40" t="n">
        <v>79</v>
      </c>
      <c r="T19" s="40" t="n">
        <v>38</v>
      </c>
      <c r="U19" s="40" t="n">
        <v>43.4</v>
      </c>
      <c r="V19" s="40" t="n">
        <v>0.8</v>
      </c>
      <c r="W19" s="40" t="n">
        <f aca="false">IF((O19+S19)/2&gt;1000,S19,O19)</f>
        <v>40</v>
      </c>
      <c r="X19" s="40" t="n">
        <f aca="false">IF((O19+S19)/2&gt;1000,T19,P19)</f>
        <v>0.3</v>
      </c>
      <c r="Y19" s="39" t="n">
        <f aca="false">(Q19-O19)/Q19*100</f>
        <v>1.71990171990173</v>
      </c>
      <c r="Z19" s="41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U19" s="18"/>
      <c r="AV19" s="18"/>
      <c r="AW19" s="18"/>
      <c r="AX19" s="18"/>
      <c r="AZ19" s="18"/>
      <c r="BB19" s="18"/>
      <c r="BC19" s="18"/>
      <c r="BD19" s="18"/>
      <c r="BF19" s="18"/>
      <c r="BG19" s="18"/>
      <c r="BK19" s="18"/>
      <c r="BL19" s="18"/>
      <c r="BM19" s="18"/>
      <c r="BP19" s="18"/>
      <c r="BQ19" s="18"/>
      <c r="BR19" s="18"/>
      <c r="BS19" s="18"/>
      <c r="BT19" s="18"/>
      <c r="BU19" s="18"/>
      <c r="CA19" s="18"/>
      <c r="CB19" s="18"/>
      <c r="CC19" s="18"/>
      <c r="CD19" s="18"/>
      <c r="CE19" s="18"/>
      <c r="CF19" s="18"/>
      <c r="CG19" s="18"/>
      <c r="CH19" s="18"/>
      <c r="CI19" s="18"/>
    </row>
    <row r="20" customFormat="false" ht="11.25" hidden="false" customHeight="false" outlineLevel="0" collapsed="false">
      <c r="A20" s="15" t="s">
        <v>29</v>
      </c>
      <c r="B20" s="36" t="n">
        <v>2409.47292232619</v>
      </c>
      <c r="C20" s="36" t="n">
        <v>564.559492584188</v>
      </c>
      <c r="D20" s="37" t="n">
        <v>0.213353815299602</v>
      </c>
      <c r="E20" s="38" t="n">
        <v>0.04784</v>
      </c>
      <c r="F20" s="38" t="n">
        <v>0.00089</v>
      </c>
      <c r="G20" s="38" t="n">
        <v>0.04196</v>
      </c>
      <c r="H20" s="38" t="n">
        <v>0.00084</v>
      </c>
      <c r="I20" s="38" t="n">
        <v>0.00636</v>
      </c>
      <c r="J20" s="38" t="n">
        <v>3E-005</v>
      </c>
      <c r="K20" s="38" t="n">
        <v>0.00202</v>
      </c>
      <c r="L20" s="38" t="n">
        <v>1E-005</v>
      </c>
      <c r="M20" s="37" t="n">
        <v>0.31</v>
      </c>
      <c r="N20" s="39"/>
      <c r="O20" s="40" t="n">
        <v>40.9</v>
      </c>
      <c r="P20" s="40" t="n">
        <v>0.2</v>
      </c>
      <c r="Q20" s="40" t="n">
        <v>41.7</v>
      </c>
      <c r="R20" s="40" t="n">
        <v>0.8</v>
      </c>
      <c r="S20" s="40" t="n">
        <v>92</v>
      </c>
      <c r="T20" s="40" t="n">
        <v>43</v>
      </c>
      <c r="U20" s="40" t="n">
        <v>40.8</v>
      </c>
      <c r="V20" s="40" t="n">
        <v>0.2</v>
      </c>
      <c r="W20" s="40" t="n">
        <f aca="false">IF((O20+S20)/2&gt;1000,S20,O20)</f>
        <v>40.9</v>
      </c>
      <c r="X20" s="40" t="n">
        <f aca="false">IF((O20+S20)/2&gt;1000,T20,P20)</f>
        <v>0.2</v>
      </c>
      <c r="Y20" s="39" t="n">
        <f aca="false">(Q20-O20)/Q20*100</f>
        <v>1.91846522781776</v>
      </c>
      <c r="Z20" s="42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U20" s="18"/>
      <c r="AV20" s="18"/>
      <c r="AW20" s="18"/>
      <c r="AX20" s="18"/>
      <c r="AZ20" s="18"/>
      <c r="BB20" s="18"/>
      <c r="BC20" s="18"/>
      <c r="BD20" s="18"/>
      <c r="BF20" s="18"/>
      <c r="BH20" s="18"/>
      <c r="BK20" s="18"/>
      <c r="BL20" s="18"/>
      <c r="BM20" s="18"/>
      <c r="BP20" s="18"/>
      <c r="BQ20" s="18"/>
      <c r="BR20" s="18"/>
      <c r="BS20" s="18"/>
      <c r="BT20" s="18"/>
      <c r="BU20" s="18"/>
      <c r="CA20" s="18"/>
      <c r="CB20" s="18"/>
      <c r="CC20" s="18"/>
      <c r="CD20" s="18"/>
      <c r="CE20" s="18"/>
      <c r="CF20" s="18"/>
      <c r="CG20" s="18"/>
      <c r="CH20" s="18"/>
      <c r="CI20" s="18"/>
    </row>
    <row r="21" customFormat="false" ht="11.25" hidden="false" customHeight="false" outlineLevel="0" collapsed="false">
      <c r="A21" s="15" t="s">
        <v>30</v>
      </c>
      <c r="B21" s="36" t="n">
        <v>2180.81093644818</v>
      </c>
      <c r="C21" s="36" t="n">
        <v>281.647033605841</v>
      </c>
      <c r="D21" s="37" t="n">
        <v>0.117597944387932</v>
      </c>
      <c r="E21" s="38" t="n">
        <v>0.04768</v>
      </c>
      <c r="F21" s="38" t="n">
        <v>0.00077</v>
      </c>
      <c r="G21" s="38" t="n">
        <v>0.04128</v>
      </c>
      <c r="H21" s="38" t="n">
        <v>0.00075</v>
      </c>
      <c r="I21" s="38" t="n">
        <v>0.00628</v>
      </c>
      <c r="J21" s="38" t="n">
        <v>4E-005</v>
      </c>
      <c r="K21" s="38" t="n">
        <v>0.00199</v>
      </c>
      <c r="L21" s="38" t="n">
        <v>1E-005</v>
      </c>
      <c r="M21" s="37" t="n">
        <v>0.34</v>
      </c>
      <c r="N21" s="39"/>
      <c r="O21" s="40" t="n">
        <v>40.3</v>
      </c>
      <c r="P21" s="40" t="n">
        <v>0.3</v>
      </c>
      <c r="Q21" s="40" t="n">
        <v>41.1</v>
      </c>
      <c r="R21" s="40" t="n">
        <v>0.7</v>
      </c>
      <c r="S21" s="40" t="n">
        <v>84</v>
      </c>
      <c r="T21" s="40" t="n">
        <v>35</v>
      </c>
      <c r="U21" s="40" t="n">
        <v>40.3</v>
      </c>
      <c r="V21" s="40" t="n">
        <v>0.3</v>
      </c>
      <c r="W21" s="40" t="n">
        <f aca="false">IF((O21+S21)/2&gt;1000,S21,O21)</f>
        <v>40.3</v>
      </c>
      <c r="X21" s="40" t="n">
        <f aca="false">IF((O21+S21)/2&gt;1000,T21,P21)</f>
        <v>0.3</v>
      </c>
      <c r="Y21" s="39" t="n">
        <f aca="false">(Q21-O21)/Q21*100</f>
        <v>1.94647201946473</v>
      </c>
      <c r="Z21" s="41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U21" s="18"/>
      <c r="AV21" s="18"/>
      <c r="AW21" s="18"/>
      <c r="AX21" s="18"/>
      <c r="AZ21" s="18"/>
      <c r="BB21" s="18"/>
      <c r="BC21" s="18"/>
      <c r="BD21" s="18"/>
      <c r="BF21" s="18"/>
      <c r="BH21" s="18"/>
      <c r="BK21" s="18"/>
      <c r="BL21" s="18"/>
      <c r="BM21" s="18"/>
      <c r="BP21" s="18"/>
      <c r="BQ21" s="18"/>
      <c r="BR21" s="18"/>
      <c r="BS21" s="18"/>
      <c r="BT21" s="18"/>
      <c r="BU21" s="18"/>
      <c r="CA21" s="18"/>
      <c r="CB21" s="18"/>
      <c r="CC21" s="18"/>
      <c r="CD21" s="18"/>
      <c r="CE21" s="18"/>
      <c r="CF21" s="18"/>
      <c r="CG21" s="18"/>
      <c r="CH21" s="18"/>
      <c r="CI21" s="18"/>
    </row>
    <row r="22" customFormat="false" ht="11.25" hidden="false" customHeight="false" outlineLevel="0" collapsed="false">
      <c r="A22" s="15" t="s">
        <v>31</v>
      </c>
      <c r="B22" s="36" t="n">
        <v>3628.52886385599</v>
      </c>
      <c r="C22" s="36" t="n">
        <v>1128.84288679215</v>
      </c>
      <c r="D22" s="37" t="n">
        <v>0.283279699043648</v>
      </c>
      <c r="E22" s="38" t="n">
        <v>0.04788</v>
      </c>
      <c r="F22" s="38" t="n">
        <v>0.00085</v>
      </c>
      <c r="G22" s="38" t="n">
        <v>0.04054</v>
      </c>
      <c r="H22" s="38" t="n">
        <v>0.00084</v>
      </c>
      <c r="I22" s="38" t="n">
        <v>0.00614</v>
      </c>
      <c r="J22" s="38" t="n">
        <v>3E-005</v>
      </c>
      <c r="K22" s="38" t="n">
        <v>0.00195</v>
      </c>
      <c r="L22" s="38" t="n">
        <v>1E-005</v>
      </c>
      <c r="M22" s="37" t="n">
        <v>0.4</v>
      </c>
      <c r="N22" s="39"/>
      <c r="O22" s="40" t="n">
        <v>39.5</v>
      </c>
      <c r="P22" s="40" t="n">
        <v>0.2</v>
      </c>
      <c r="Q22" s="40" t="n">
        <v>40.3</v>
      </c>
      <c r="R22" s="40" t="n">
        <v>0.8</v>
      </c>
      <c r="S22" s="40" t="n">
        <v>94</v>
      </c>
      <c r="T22" s="40" t="n">
        <v>40</v>
      </c>
      <c r="U22" s="40" t="n">
        <v>39.3</v>
      </c>
      <c r="V22" s="40" t="n">
        <v>0.3</v>
      </c>
      <c r="W22" s="40" t="n">
        <f aca="false">IF((O22+S22)/2&gt;1000,S22,O22)</f>
        <v>39.5</v>
      </c>
      <c r="X22" s="40" t="n">
        <f aca="false">IF((O22+S22)/2&gt;1000,T22,P22)</f>
        <v>0.2</v>
      </c>
      <c r="Y22" s="39" t="n">
        <f aca="false">(Q22-O22)/Q22*100</f>
        <v>1.98511166253101</v>
      </c>
      <c r="Z22" s="41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U22" s="18"/>
      <c r="AV22" s="18"/>
      <c r="AW22" s="18"/>
      <c r="AX22" s="18"/>
      <c r="AZ22" s="18"/>
      <c r="BB22" s="18"/>
      <c r="BC22" s="18"/>
      <c r="BD22" s="18"/>
      <c r="BF22" s="18"/>
      <c r="BH22" s="18"/>
      <c r="BK22" s="18"/>
      <c r="BL22" s="18"/>
      <c r="BM22" s="18"/>
      <c r="BP22" s="18"/>
      <c r="BQ22" s="18"/>
      <c r="BR22" s="18"/>
      <c r="BS22" s="18"/>
      <c r="BT22" s="18"/>
      <c r="BU22" s="18"/>
      <c r="CA22" s="18"/>
      <c r="CB22" s="18"/>
      <c r="CC22" s="18"/>
      <c r="CE22" s="18"/>
      <c r="CF22" s="18"/>
      <c r="CG22" s="18"/>
      <c r="CH22" s="18"/>
      <c r="CI22" s="18"/>
    </row>
    <row r="23" customFormat="false" ht="11.25" hidden="false" customHeight="false" outlineLevel="0" collapsed="false">
      <c r="A23" s="15" t="s">
        <v>32</v>
      </c>
      <c r="B23" s="36" t="n">
        <v>2076.57113443486</v>
      </c>
      <c r="C23" s="36" t="n">
        <v>661.70427475976</v>
      </c>
      <c r="D23" s="37" t="n">
        <v>0.290154478244217</v>
      </c>
      <c r="E23" s="38" t="n">
        <v>0.04797</v>
      </c>
      <c r="F23" s="38" t="n">
        <v>0.00082</v>
      </c>
      <c r="G23" s="38" t="n">
        <v>0.04205</v>
      </c>
      <c r="H23" s="38" t="n">
        <v>0.00075</v>
      </c>
      <c r="I23" s="38" t="n">
        <v>0.00636</v>
      </c>
      <c r="J23" s="38" t="n">
        <v>3E-005</v>
      </c>
      <c r="K23" s="38" t="n">
        <v>0.00206</v>
      </c>
      <c r="L23" s="38" t="n">
        <v>5E-005</v>
      </c>
      <c r="M23" s="37" t="n">
        <v>0.29</v>
      </c>
      <c r="N23" s="39"/>
      <c r="O23" s="40" t="n">
        <v>40.9</v>
      </c>
      <c r="P23" s="40" t="n">
        <v>0.2</v>
      </c>
      <c r="Q23" s="40" t="n">
        <v>41.8</v>
      </c>
      <c r="R23" s="40" t="n">
        <v>0.7</v>
      </c>
      <c r="S23" s="40" t="n">
        <v>98</v>
      </c>
      <c r="T23" s="40" t="n">
        <v>40</v>
      </c>
      <c r="U23" s="40" t="n">
        <v>42</v>
      </c>
      <c r="V23" s="40" t="n">
        <v>1</v>
      </c>
      <c r="W23" s="40" t="n">
        <f aca="false">IF((O23+S23)/2&gt;1000,S23,O23)</f>
        <v>40.9</v>
      </c>
      <c r="X23" s="40" t="n">
        <f aca="false">IF((O23+S23)/2&gt;1000,T23,P23)</f>
        <v>0.2</v>
      </c>
      <c r="Y23" s="39" t="n">
        <f aca="false">(Q23-O23)/Q23*100</f>
        <v>2.15311004784689</v>
      </c>
      <c r="Z23" s="41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U23" s="18"/>
      <c r="AV23" s="18"/>
      <c r="AW23" s="18"/>
      <c r="AX23" s="18"/>
      <c r="AZ23" s="18"/>
      <c r="BB23" s="18"/>
      <c r="BC23" s="18"/>
      <c r="BD23" s="18"/>
      <c r="BF23" s="18"/>
      <c r="BH23" s="18"/>
      <c r="BL23" s="18"/>
      <c r="BM23" s="18"/>
      <c r="BP23" s="18"/>
      <c r="BQ23" s="18"/>
      <c r="BR23" s="18"/>
      <c r="BS23" s="18"/>
      <c r="BT23" s="18"/>
      <c r="BU23" s="18"/>
      <c r="CA23" s="18"/>
      <c r="CB23" s="18"/>
      <c r="CC23" s="18"/>
      <c r="CD23" s="18"/>
      <c r="CE23" s="18"/>
      <c r="CF23" s="18"/>
      <c r="CG23" s="18"/>
      <c r="CH23" s="18"/>
      <c r="CI23" s="18"/>
    </row>
    <row r="24" customFormat="false" ht="11.25" hidden="false" customHeight="false" outlineLevel="0" collapsed="false">
      <c r="A24" s="15" t="s">
        <v>33</v>
      </c>
      <c r="B24" s="36" t="n">
        <v>1607.41686363056</v>
      </c>
      <c r="C24" s="36" t="n">
        <v>262.845014139006</v>
      </c>
      <c r="D24" s="37" t="n">
        <v>0.148896380031209</v>
      </c>
      <c r="E24" s="38" t="n">
        <v>0.04795</v>
      </c>
      <c r="F24" s="38" t="n">
        <v>0.00088</v>
      </c>
      <c r="G24" s="38" t="n">
        <v>0.04206</v>
      </c>
      <c r="H24" s="38" t="n">
        <v>0.00088</v>
      </c>
      <c r="I24" s="38" t="n">
        <v>0.00636</v>
      </c>
      <c r="J24" s="38" t="n">
        <v>4E-005</v>
      </c>
      <c r="K24" s="38" t="n">
        <v>0.00202</v>
      </c>
      <c r="L24" s="38" t="n">
        <v>2E-005</v>
      </c>
      <c r="M24" s="37" t="n">
        <v>0.33</v>
      </c>
      <c r="N24" s="39"/>
      <c r="O24" s="40" t="n">
        <v>40.9</v>
      </c>
      <c r="P24" s="40" t="n">
        <v>0.3</v>
      </c>
      <c r="Q24" s="40" t="n">
        <v>41.8</v>
      </c>
      <c r="R24" s="40" t="n">
        <v>0.9</v>
      </c>
      <c r="S24" s="40" t="n">
        <v>97</v>
      </c>
      <c r="T24" s="40" t="n">
        <v>42</v>
      </c>
      <c r="U24" s="40" t="n">
        <v>40.8</v>
      </c>
      <c r="V24" s="40" t="n">
        <v>0.4</v>
      </c>
      <c r="W24" s="40" t="n">
        <f aca="false">IF((O24+S24)/2&gt;1000,S24,O24)</f>
        <v>40.9</v>
      </c>
      <c r="X24" s="40" t="n">
        <f aca="false">IF((O24+S24)/2&gt;1000,T24,P24)</f>
        <v>0.3</v>
      </c>
      <c r="Y24" s="39" t="n">
        <f aca="false">(Q24-O24)/Q24*100</f>
        <v>2.15311004784689</v>
      </c>
      <c r="Z24" s="41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U24" s="18"/>
      <c r="AV24" s="18"/>
      <c r="AW24" s="18"/>
      <c r="AX24" s="18"/>
      <c r="AZ24" s="18"/>
      <c r="BA24" s="18"/>
      <c r="BB24" s="18"/>
      <c r="BC24" s="18"/>
      <c r="BD24" s="18"/>
      <c r="BH24" s="18"/>
      <c r="BL24" s="18"/>
      <c r="BO24" s="18"/>
      <c r="BP24" s="18"/>
      <c r="BQ24" s="18"/>
      <c r="BR24" s="18"/>
      <c r="BS24" s="18"/>
      <c r="BT24" s="18"/>
      <c r="BU24" s="18"/>
      <c r="CA24" s="18"/>
      <c r="CB24" s="18"/>
      <c r="CC24" s="18"/>
      <c r="CD24" s="18"/>
      <c r="CE24" s="18"/>
      <c r="CF24" s="18"/>
      <c r="CG24" s="18"/>
      <c r="CH24" s="18"/>
      <c r="CI24" s="18"/>
    </row>
    <row r="25" customFormat="false" ht="11.25" hidden="false" customHeight="false" outlineLevel="0" collapsed="false">
      <c r="A25" s="15" t="s">
        <v>34</v>
      </c>
      <c r="B25" s="36" t="n">
        <v>2987.00362687286</v>
      </c>
      <c r="C25" s="36" t="n">
        <v>807.051545880791</v>
      </c>
      <c r="D25" s="37" t="n">
        <v>0.246024248149898</v>
      </c>
      <c r="E25" s="38" t="n">
        <v>0.04784</v>
      </c>
      <c r="F25" s="38" t="n">
        <v>0.00077</v>
      </c>
      <c r="G25" s="38" t="n">
        <v>0.04103</v>
      </c>
      <c r="H25" s="38" t="n">
        <v>0.00069</v>
      </c>
      <c r="I25" s="38" t="n">
        <v>0.00621</v>
      </c>
      <c r="J25" s="38" t="n">
        <v>3E-005</v>
      </c>
      <c r="K25" s="38" t="n">
        <v>0.00207</v>
      </c>
      <c r="L25" s="38" t="n">
        <v>4E-005</v>
      </c>
      <c r="M25" s="37" t="n">
        <v>0.29</v>
      </c>
      <c r="N25" s="39"/>
      <c r="O25" s="40" t="n">
        <v>39.9</v>
      </c>
      <c r="P25" s="40" t="n">
        <v>0.2</v>
      </c>
      <c r="Q25" s="40" t="n">
        <v>40.8</v>
      </c>
      <c r="R25" s="40" t="n">
        <v>0.7</v>
      </c>
      <c r="S25" s="40" t="n">
        <v>91</v>
      </c>
      <c r="T25" s="40" t="n">
        <v>38</v>
      </c>
      <c r="U25" s="40" t="n">
        <v>41.8</v>
      </c>
      <c r="V25" s="40" t="n">
        <v>0.8</v>
      </c>
      <c r="W25" s="40" t="n">
        <f aca="false">IF((O25+S25)/2&gt;1000,S25,O25)</f>
        <v>39.9</v>
      </c>
      <c r="X25" s="40" t="n">
        <f aca="false">IF((O25+S25)/2&gt;1000,T25,P25)</f>
        <v>0.2</v>
      </c>
      <c r="Y25" s="39" t="n">
        <f aca="false">(Q25-O25)/Q25*100</f>
        <v>2.20588235294117</v>
      </c>
      <c r="Z25" s="42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N25" s="18"/>
      <c r="AO25" s="18"/>
      <c r="AP25" s="18"/>
      <c r="AQ25" s="18"/>
      <c r="AR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H25" s="18"/>
      <c r="BK25" s="18"/>
      <c r="BL25" s="18"/>
      <c r="BO25" s="18"/>
      <c r="BP25" s="18"/>
      <c r="BQ25" s="18"/>
      <c r="BR25" s="18"/>
      <c r="BS25" s="18"/>
      <c r="BT25" s="18"/>
      <c r="BU25" s="18"/>
      <c r="CA25" s="18"/>
      <c r="CB25" s="18"/>
      <c r="CC25" s="18"/>
      <c r="CD25" s="18"/>
      <c r="CE25" s="18"/>
      <c r="CF25" s="18"/>
      <c r="CG25" s="18"/>
      <c r="CH25" s="18"/>
      <c r="CI25" s="18"/>
    </row>
    <row r="26" customFormat="false" ht="11.25" hidden="false" customHeight="false" outlineLevel="0" collapsed="false">
      <c r="A26" s="15" t="s">
        <v>35</v>
      </c>
      <c r="B26" s="36" t="n">
        <v>1308.83558140345</v>
      </c>
      <c r="C26" s="36" t="n">
        <v>186.443165579024</v>
      </c>
      <c r="D26" s="37" t="n">
        <v>0.129710097931124</v>
      </c>
      <c r="E26" s="38" t="n">
        <v>0.04808</v>
      </c>
      <c r="F26" s="38" t="n">
        <v>0.00094</v>
      </c>
      <c r="G26" s="38" t="n">
        <v>0.04236</v>
      </c>
      <c r="H26" s="38" t="n">
        <v>0.00095</v>
      </c>
      <c r="I26" s="38" t="n">
        <v>0.00639</v>
      </c>
      <c r="J26" s="38" t="n">
        <v>5E-005</v>
      </c>
      <c r="K26" s="38" t="n">
        <v>0.00203</v>
      </c>
      <c r="L26" s="38" t="n">
        <v>2E-005</v>
      </c>
      <c r="M26" s="37" t="n">
        <v>0.34</v>
      </c>
      <c r="N26" s="39"/>
      <c r="O26" s="40" t="n">
        <v>41.1</v>
      </c>
      <c r="P26" s="40" t="n">
        <v>0.3</v>
      </c>
      <c r="Q26" s="40" t="n">
        <v>42.1</v>
      </c>
      <c r="R26" s="40" t="n">
        <v>0.9</v>
      </c>
      <c r="S26" s="40" t="n">
        <v>103</v>
      </c>
      <c r="T26" s="40" t="n">
        <v>43</v>
      </c>
      <c r="U26" s="40" t="n">
        <v>40.9</v>
      </c>
      <c r="V26" s="40" t="n">
        <v>0.4</v>
      </c>
      <c r="W26" s="40" t="n">
        <f aca="false">IF((O26+S26)/2&gt;1000,S26,O26)</f>
        <v>41.1</v>
      </c>
      <c r="X26" s="40" t="n">
        <f aca="false">IF((O26+S26)/2&gt;1000,T26,P26)</f>
        <v>0.3</v>
      </c>
      <c r="Y26" s="39" t="n">
        <f aca="false">(Q26-O26)/Q26*100</f>
        <v>2.37529691211401</v>
      </c>
      <c r="Z26" s="42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N26" s="18"/>
      <c r="AO26" s="18"/>
      <c r="AP26" s="18"/>
      <c r="AQ26" s="18"/>
      <c r="AR26" s="18"/>
      <c r="AT26" s="18"/>
      <c r="AU26" s="18"/>
      <c r="AV26" s="18"/>
      <c r="AW26" s="18"/>
      <c r="AX26" s="18"/>
      <c r="AY26" s="18"/>
      <c r="BB26" s="18"/>
      <c r="BC26" s="18"/>
      <c r="BD26" s="18"/>
      <c r="BE26" s="18"/>
      <c r="BF26" s="18"/>
      <c r="BI26" s="18"/>
      <c r="BK26" s="18"/>
      <c r="BL26" s="18"/>
      <c r="BN26" s="18"/>
      <c r="BP26" s="18"/>
      <c r="BQ26" s="18"/>
      <c r="BR26" s="18"/>
      <c r="BT26" s="18"/>
      <c r="BU26" s="18"/>
      <c r="BV26" s="18"/>
      <c r="CA26" s="18"/>
      <c r="CB26" s="18"/>
      <c r="CC26" s="18"/>
      <c r="CD26" s="18"/>
      <c r="CE26" s="18"/>
      <c r="CF26" s="18"/>
      <c r="CG26" s="18"/>
      <c r="CH26" s="18"/>
      <c r="CI26" s="18"/>
    </row>
    <row r="27" customFormat="false" ht="11.25" hidden="false" customHeight="false" outlineLevel="0" collapsed="false">
      <c r="A27" s="15" t="s">
        <v>36</v>
      </c>
      <c r="B27" s="36" t="n">
        <v>2422.24461978919</v>
      </c>
      <c r="C27" s="36" t="n">
        <v>460.670528047675</v>
      </c>
      <c r="D27" s="37" t="n">
        <v>0.173174866785234</v>
      </c>
      <c r="E27" s="38" t="n">
        <v>0.04817</v>
      </c>
      <c r="F27" s="38" t="n">
        <v>0.00077</v>
      </c>
      <c r="G27" s="38" t="n">
        <v>0.04161</v>
      </c>
      <c r="H27" s="38" t="n">
        <v>0.0007</v>
      </c>
      <c r="I27" s="38" t="n">
        <v>0.00627</v>
      </c>
      <c r="J27" s="38" t="n">
        <v>3E-005</v>
      </c>
      <c r="K27" s="38" t="n">
        <v>0.00213</v>
      </c>
      <c r="L27" s="38" t="n">
        <v>4E-005</v>
      </c>
      <c r="M27" s="37" t="n">
        <v>0.31</v>
      </c>
      <c r="N27" s="39"/>
      <c r="O27" s="40" t="n">
        <v>40.3</v>
      </c>
      <c r="P27" s="40" t="n">
        <v>0.2</v>
      </c>
      <c r="Q27" s="40" t="n">
        <v>41.4</v>
      </c>
      <c r="R27" s="40" t="n">
        <v>0.7</v>
      </c>
      <c r="S27" s="40" t="n">
        <v>108</v>
      </c>
      <c r="T27" s="40" t="n">
        <v>35</v>
      </c>
      <c r="U27" s="40" t="n">
        <v>43</v>
      </c>
      <c r="V27" s="40" t="n">
        <v>0.8</v>
      </c>
      <c r="W27" s="40" t="n">
        <f aca="false">IF((O27+S27)/2&gt;1000,S27,O27)</f>
        <v>40.3</v>
      </c>
      <c r="X27" s="40" t="n">
        <f aca="false">IF((O27+S27)/2&gt;1000,T27,P27)</f>
        <v>0.2</v>
      </c>
      <c r="Y27" s="39" t="n">
        <f aca="false">(Q27-O27)/Q27*100</f>
        <v>2.65700483091788</v>
      </c>
      <c r="Z27" s="42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N27" s="18"/>
      <c r="AO27" s="18"/>
      <c r="AP27" s="18"/>
      <c r="AQ27" s="18"/>
      <c r="AR27" s="18"/>
      <c r="AT27" s="18"/>
      <c r="AU27" s="18"/>
      <c r="AV27" s="18"/>
      <c r="AW27" s="18"/>
      <c r="AX27" s="18"/>
      <c r="AY27" s="18"/>
      <c r="BB27" s="18"/>
      <c r="BC27" s="18"/>
      <c r="BD27" s="18"/>
      <c r="BE27" s="18"/>
      <c r="BF27" s="18"/>
      <c r="BI27" s="18"/>
      <c r="BK27" s="18"/>
      <c r="BL27" s="18"/>
      <c r="BN27" s="18"/>
      <c r="BP27" s="18"/>
      <c r="BQ27" s="18"/>
      <c r="BR27" s="18"/>
      <c r="BT27" s="18"/>
      <c r="BU27" s="18"/>
      <c r="BV27" s="18"/>
      <c r="CA27" s="18"/>
      <c r="CB27" s="18"/>
      <c r="CC27" s="18"/>
      <c r="CD27" s="18"/>
      <c r="CE27" s="18"/>
      <c r="CF27" s="18"/>
      <c r="CG27" s="18"/>
      <c r="CH27" s="18"/>
      <c r="CI27" s="18"/>
    </row>
    <row r="28" customFormat="false" ht="11.25" hidden="false" customHeight="false" outlineLevel="0" collapsed="false">
      <c r="A28" s="15" t="s">
        <v>37</v>
      </c>
      <c r="B28" s="36" t="n">
        <v>2767.79611507891</v>
      </c>
      <c r="C28" s="36" t="n">
        <v>516.402095873146</v>
      </c>
      <c r="D28" s="37" t="n">
        <v>0.169889469910876</v>
      </c>
      <c r="E28" s="38" t="n">
        <v>0.04832</v>
      </c>
      <c r="F28" s="38" t="n">
        <v>0.00068</v>
      </c>
      <c r="G28" s="38" t="n">
        <v>0.0428</v>
      </c>
      <c r="H28" s="38" t="n">
        <v>0.00064</v>
      </c>
      <c r="I28" s="38" t="n">
        <v>0.00642</v>
      </c>
      <c r="J28" s="38" t="n">
        <v>3E-005</v>
      </c>
      <c r="K28" s="38" t="n">
        <v>0.00223</v>
      </c>
      <c r="L28" s="38" t="n">
        <v>4E-005</v>
      </c>
      <c r="M28" s="37" t="n">
        <v>0.34</v>
      </c>
      <c r="N28" s="39"/>
      <c r="O28" s="40" t="n">
        <v>41.3</v>
      </c>
      <c r="P28" s="40" t="n">
        <v>0.2</v>
      </c>
      <c r="Q28" s="40" t="n">
        <v>42.6</v>
      </c>
      <c r="R28" s="40" t="n">
        <v>0.6</v>
      </c>
      <c r="S28" s="40" t="n">
        <v>115</v>
      </c>
      <c r="T28" s="40" t="n">
        <v>33</v>
      </c>
      <c r="U28" s="40" t="n">
        <v>45</v>
      </c>
      <c r="V28" s="40" t="n">
        <v>0.8</v>
      </c>
      <c r="W28" s="40" t="n">
        <f aca="false">IF((O28+S28)/2&gt;1000,S28,O28)</f>
        <v>41.3</v>
      </c>
      <c r="X28" s="40" t="n">
        <f aca="false">IF((O28+S28)/2&gt;1000,T28,P28)</f>
        <v>0.2</v>
      </c>
      <c r="Y28" s="39" t="n">
        <f aca="false">(Q28-O28)/Q28*100</f>
        <v>3.05164319248827</v>
      </c>
      <c r="Z28" s="42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N28" s="18"/>
      <c r="AO28" s="18"/>
      <c r="AP28" s="18"/>
      <c r="AQ28" s="18"/>
      <c r="AR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H28" s="18"/>
      <c r="BK28" s="18"/>
      <c r="BL28" s="18"/>
      <c r="BO28" s="18"/>
      <c r="BP28" s="18"/>
      <c r="BQ28" s="18"/>
      <c r="BR28" s="18"/>
      <c r="BS28" s="18"/>
      <c r="BT28" s="18"/>
      <c r="BU28" s="18"/>
      <c r="CA28" s="18"/>
      <c r="CB28" s="18"/>
      <c r="CC28" s="18"/>
      <c r="CD28" s="18"/>
      <c r="CE28" s="18"/>
      <c r="CF28" s="18"/>
      <c r="CG28" s="18"/>
      <c r="CH28" s="18"/>
      <c r="CI28" s="18"/>
    </row>
    <row r="29" customFormat="false" ht="11.25" hidden="false" customHeight="false" outlineLevel="0" collapsed="false">
      <c r="A29" s="15" t="s">
        <v>38</v>
      </c>
      <c r="B29" s="36" t="n">
        <v>2962.52991286557</v>
      </c>
      <c r="C29" s="36" t="n">
        <v>1364.71734045042</v>
      </c>
      <c r="D29" s="37" t="n">
        <v>0.419461327762887</v>
      </c>
      <c r="E29" s="38" t="n">
        <v>0.04851</v>
      </c>
      <c r="F29" s="38" t="n">
        <v>0.00073</v>
      </c>
      <c r="G29" s="38" t="n">
        <v>0.04238</v>
      </c>
      <c r="H29" s="38" t="n">
        <v>0.00067</v>
      </c>
      <c r="I29" s="38" t="n">
        <v>0.00634</v>
      </c>
      <c r="J29" s="38" t="n">
        <v>3E-005</v>
      </c>
      <c r="K29" s="38" t="n">
        <v>0.00205</v>
      </c>
      <c r="L29" s="38" t="n">
        <v>3E-005</v>
      </c>
      <c r="M29" s="37" t="n">
        <v>0.31</v>
      </c>
      <c r="N29" s="39"/>
      <c r="O29" s="40" t="n">
        <v>40.7</v>
      </c>
      <c r="P29" s="40" t="n">
        <v>0.2</v>
      </c>
      <c r="Q29" s="40" t="n">
        <v>42.1</v>
      </c>
      <c r="R29" s="40" t="n">
        <v>0.7</v>
      </c>
      <c r="S29" s="40" t="n">
        <v>124</v>
      </c>
      <c r="T29" s="40" t="n">
        <v>35</v>
      </c>
      <c r="U29" s="40" t="n">
        <v>41.4</v>
      </c>
      <c r="V29" s="40" t="n">
        <v>0.6</v>
      </c>
      <c r="W29" s="40" t="n">
        <f aca="false">IF((O29+S29)/2&gt;1000,S29,O29)</f>
        <v>40.7</v>
      </c>
      <c r="X29" s="40" t="n">
        <f aca="false">IF((O29+S29)/2&gt;1000,T29,P29)</f>
        <v>0.2</v>
      </c>
      <c r="Y29" s="39" t="n">
        <f aca="false">(Q29-O29)/Q29*100</f>
        <v>3.32541567695962</v>
      </c>
      <c r="Z29" s="42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N29" s="18"/>
      <c r="AO29" s="18"/>
      <c r="AP29" s="18"/>
      <c r="AQ29" s="18"/>
      <c r="AR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H29" s="18"/>
      <c r="BK29" s="18"/>
      <c r="BL29" s="18"/>
      <c r="BO29" s="18"/>
      <c r="BP29" s="18"/>
      <c r="BQ29" s="18"/>
      <c r="BR29" s="18"/>
      <c r="BS29" s="18"/>
      <c r="BT29" s="18"/>
      <c r="BU29" s="18"/>
      <c r="CA29" s="18"/>
      <c r="CB29" s="18"/>
      <c r="CC29" s="18"/>
      <c r="CD29" s="18"/>
      <c r="CE29" s="18"/>
      <c r="CF29" s="18"/>
      <c r="CG29" s="18"/>
      <c r="CH29" s="18"/>
      <c r="CI29" s="18"/>
    </row>
    <row r="30" customFormat="false" ht="11.25" hidden="false" customHeight="false" outlineLevel="0" collapsed="false">
      <c r="A30" s="15" t="s">
        <v>39</v>
      </c>
      <c r="B30" s="36" t="n">
        <v>2120.86865494642</v>
      </c>
      <c r="C30" s="36" t="n">
        <v>388.837398729525</v>
      </c>
      <c r="D30" s="37" t="n">
        <v>0.166942399863775</v>
      </c>
      <c r="E30" s="38" t="n">
        <v>0.04858</v>
      </c>
      <c r="F30" s="38" t="n">
        <v>0.00083</v>
      </c>
      <c r="G30" s="38" t="n">
        <v>0.04293</v>
      </c>
      <c r="H30" s="38" t="n">
        <v>0.00077</v>
      </c>
      <c r="I30" s="38" t="n">
        <v>0.00641</v>
      </c>
      <c r="J30" s="38" t="n">
        <v>4E-005</v>
      </c>
      <c r="K30" s="38" t="n">
        <v>0.00223</v>
      </c>
      <c r="L30" s="38" t="n">
        <v>4E-005</v>
      </c>
      <c r="M30" s="37" t="n">
        <v>0.31</v>
      </c>
      <c r="N30" s="39"/>
      <c r="O30" s="40" t="n">
        <v>41.2</v>
      </c>
      <c r="P30" s="40" t="n">
        <v>0.3</v>
      </c>
      <c r="Q30" s="40" t="n">
        <v>42.7</v>
      </c>
      <c r="R30" s="40" t="n">
        <v>0.7</v>
      </c>
      <c r="S30" s="40" t="n">
        <v>128</v>
      </c>
      <c r="T30" s="40" t="n">
        <v>39</v>
      </c>
      <c r="U30" s="40" t="n">
        <v>45</v>
      </c>
      <c r="V30" s="40" t="n">
        <v>0.8</v>
      </c>
      <c r="W30" s="40" t="n">
        <f aca="false">IF((O30+S30)/2&gt;1000,S30,O30)</f>
        <v>41.2</v>
      </c>
      <c r="X30" s="40" t="n">
        <f aca="false">IF((O30+S30)/2&gt;1000,T30,P30)</f>
        <v>0.3</v>
      </c>
      <c r="Y30" s="39" t="n">
        <f aca="false">(Q30-O30)/Q30*100</f>
        <v>3.51288056206089</v>
      </c>
      <c r="Z30" s="42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N30" s="18"/>
      <c r="AO30" s="18"/>
      <c r="AP30" s="18"/>
      <c r="AQ30" s="18"/>
      <c r="AR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H30" s="18"/>
      <c r="BK30" s="18"/>
      <c r="BL30" s="18"/>
      <c r="BO30" s="18"/>
      <c r="BP30" s="18"/>
      <c r="BQ30" s="18"/>
      <c r="BR30" s="18"/>
      <c r="BS30" s="18"/>
      <c r="BT30" s="18"/>
      <c r="BU30" s="18"/>
      <c r="CA30" s="18"/>
      <c r="CB30" s="18"/>
      <c r="CC30" s="18"/>
      <c r="CD30" s="18"/>
      <c r="CE30" s="18"/>
      <c r="CF30" s="18"/>
      <c r="CG30" s="18"/>
      <c r="CH30" s="18"/>
      <c r="CI30" s="18"/>
    </row>
    <row r="31" customFormat="false" ht="11.25" hidden="false" customHeight="false" outlineLevel="0" collapsed="false">
      <c r="A31" s="15" t="s">
        <v>40</v>
      </c>
      <c r="B31" s="36" t="n">
        <v>2004.74041616828</v>
      </c>
      <c r="C31" s="36" t="n">
        <v>453.810222236747</v>
      </c>
      <c r="D31" s="37" t="n">
        <v>0.206123942326521</v>
      </c>
      <c r="E31" s="38" t="n">
        <v>0.04862</v>
      </c>
      <c r="F31" s="38" t="n">
        <v>0.0012</v>
      </c>
      <c r="G31" s="38" t="n">
        <v>0.04277</v>
      </c>
      <c r="H31" s="38" t="n">
        <v>0.00113</v>
      </c>
      <c r="I31" s="38" t="n">
        <v>0.00638</v>
      </c>
      <c r="J31" s="38" t="n">
        <v>3E-005</v>
      </c>
      <c r="K31" s="38" t="n">
        <v>0.00202</v>
      </c>
      <c r="L31" s="38" t="n">
        <v>1E-005</v>
      </c>
      <c r="M31" s="37" t="n">
        <v>0.25</v>
      </c>
      <c r="N31" s="39"/>
      <c r="O31" s="40" t="n">
        <v>41</v>
      </c>
      <c r="P31" s="40" t="n">
        <v>0.2</v>
      </c>
      <c r="Q31" s="40" t="n">
        <v>43</v>
      </c>
      <c r="R31" s="40" t="n">
        <v>1</v>
      </c>
      <c r="S31" s="40" t="n">
        <v>130</v>
      </c>
      <c r="T31" s="40" t="n">
        <v>53</v>
      </c>
      <c r="U31" s="40" t="n">
        <v>40.8</v>
      </c>
      <c r="V31" s="40" t="n">
        <v>0.3</v>
      </c>
      <c r="W31" s="40" t="n">
        <f aca="false">IF((O31+S31)/2&gt;1000,S31,O31)</f>
        <v>41</v>
      </c>
      <c r="X31" s="40" t="n">
        <f aca="false">IF((O31+S31)/2&gt;1000,T31,P31)</f>
        <v>0.2</v>
      </c>
      <c r="Y31" s="39" t="n">
        <f aca="false">(Q31-O31)/Q31*100</f>
        <v>4.65116279069768</v>
      </c>
      <c r="Z31" s="41"/>
    </row>
    <row r="32" customFormat="false" ht="11.25" hidden="false" customHeight="false" outlineLevel="0" collapsed="false">
      <c r="A32" s="15" t="s">
        <v>41</v>
      </c>
      <c r="B32" s="36" t="n">
        <v>1091.86085707296</v>
      </c>
      <c r="C32" s="36" t="n">
        <v>260.087567126469</v>
      </c>
      <c r="D32" s="37" t="n">
        <v>0.216902801516584</v>
      </c>
      <c r="E32" s="38" t="n">
        <v>0.05168</v>
      </c>
      <c r="F32" s="38" t="n">
        <v>0.00109</v>
      </c>
      <c r="G32" s="38" t="n">
        <v>0.04938</v>
      </c>
      <c r="H32" s="38" t="n">
        <v>0.00112</v>
      </c>
      <c r="I32" s="38" t="n">
        <v>0.0069</v>
      </c>
      <c r="J32" s="38" t="n">
        <v>6E-005</v>
      </c>
      <c r="K32" s="38" t="n">
        <v>0.00298</v>
      </c>
      <c r="L32" s="38" t="n">
        <v>8E-005</v>
      </c>
      <c r="M32" s="37" t="n">
        <v>0.37</v>
      </c>
      <c r="N32" s="39"/>
      <c r="O32" s="40" t="n">
        <v>44.3</v>
      </c>
      <c r="P32" s="40" t="n">
        <v>0.4</v>
      </c>
      <c r="Q32" s="40" t="n">
        <v>49</v>
      </c>
      <c r="R32" s="40" t="n">
        <v>1</v>
      </c>
      <c r="S32" s="40" t="n">
        <v>271</v>
      </c>
      <c r="T32" s="40" t="n">
        <v>46</v>
      </c>
      <c r="U32" s="40" t="n">
        <v>60</v>
      </c>
      <c r="V32" s="40" t="n">
        <v>2</v>
      </c>
      <c r="W32" s="40" t="n">
        <f aca="false">IF((O32+S32)/2&gt;1000,S32,O32)</f>
        <v>44.3</v>
      </c>
      <c r="X32" s="40" t="n">
        <f aca="false">IF((O32+S32)/2&gt;1000,T32,P32)</f>
        <v>0.4</v>
      </c>
      <c r="Y32" s="39" t="n">
        <f aca="false">(Q32-O32)/Q32*100</f>
        <v>9.59183673469388</v>
      </c>
      <c r="Z32" s="41"/>
    </row>
    <row r="33" customFormat="false" ht="11.25" hidden="false" customHeight="false" outlineLevel="0" collapsed="false">
      <c r="A33" s="15" t="s">
        <v>42</v>
      </c>
      <c r="B33" s="36" t="n">
        <v>1345.73117641541</v>
      </c>
      <c r="C33" s="36" t="n">
        <v>1240.48316897221</v>
      </c>
      <c r="D33" s="37" t="n">
        <v>0.839355710556577</v>
      </c>
      <c r="E33" s="38" t="n">
        <v>0.06146</v>
      </c>
      <c r="F33" s="38" t="n">
        <v>0.00258</v>
      </c>
      <c r="G33" s="38" t="n">
        <v>0.05901</v>
      </c>
      <c r="H33" s="38" t="n">
        <v>0.00255</v>
      </c>
      <c r="I33" s="38" t="n">
        <v>0.00697</v>
      </c>
      <c r="J33" s="38" t="n">
        <v>7E-005</v>
      </c>
      <c r="K33" s="38" t="n">
        <v>0.00268</v>
      </c>
      <c r="L33" s="38" t="n">
        <v>0.0001</v>
      </c>
      <c r="M33" s="37" t="n">
        <v>0.24</v>
      </c>
      <c r="N33" s="39"/>
      <c r="O33" s="40" t="n">
        <v>44.8</v>
      </c>
      <c r="P33" s="40" t="n">
        <v>0.4</v>
      </c>
      <c r="Q33" s="40" t="n">
        <v>58</v>
      </c>
      <c r="R33" s="40" t="n">
        <v>2</v>
      </c>
      <c r="S33" s="40" t="n">
        <v>655</v>
      </c>
      <c r="T33" s="40" t="n">
        <v>87</v>
      </c>
      <c r="U33" s="40" t="n">
        <v>54</v>
      </c>
      <c r="V33" s="40" t="n">
        <v>2</v>
      </c>
      <c r="W33" s="40" t="n">
        <f aca="false">IF((O33+S33)/2&gt;1000,S33,O33)</f>
        <v>44.8</v>
      </c>
      <c r="X33" s="40" t="n">
        <f aca="false">IF((O33+S33)/2&gt;1000,T33,P33)</f>
        <v>0.4</v>
      </c>
      <c r="Y33" s="39" t="n">
        <f aca="false">(Q33-O33)/Q33*100</f>
        <v>22.7586206896552</v>
      </c>
      <c r="Z33" s="41"/>
    </row>
    <row r="34" customFormat="false" ht="11.25" hidden="false" customHeight="false" outlineLevel="0" collapsed="false">
      <c r="A34" s="15" t="s">
        <v>43</v>
      </c>
      <c r="B34" s="36" t="n">
        <v>539.637271898074</v>
      </c>
      <c r="C34" s="36" t="n">
        <v>83.6984447528109</v>
      </c>
      <c r="D34" s="37" t="n">
        <v>0.141230370743846</v>
      </c>
      <c r="E34" s="38" t="n">
        <v>0.0502</v>
      </c>
      <c r="F34" s="38" t="n">
        <v>0.00148</v>
      </c>
      <c r="G34" s="38" t="n">
        <v>0.04821</v>
      </c>
      <c r="H34" s="38" t="n">
        <v>0.00152</v>
      </c>
      <c r="I34" s="38" t="n">
        <v>0.00697</v>
      </c>
      <c r="J34" s="38" t="n">
        <v>5E-005</v>
      </c>
      <c r="K34" s="38" t="n">
        <v>0.0022</v>
      </c>
      <c r="L34" s="38" t="n">
        <v>2E-005</v>
      </c>
      <c r="M34" s="37" t="n">
        <v>0.22</v>
      </c>
      <c r="N34" s="39"/>
      <c r="O34" s="40" t="n">
        <v>44.7</v>
      </c>
      <c r="P34" s="40" t="n">
        <v>0.3</v>
      </c>
      <c r="Q34" s="40" t="n">
        <v>48</v>
      </c>
      <c r="R34" s="40" t="n">
        <v>1</v>
      </c>
      <c r="S34" s="40" t="n">
        <v>204</v>
      </c>
      <c r="T34" s="40" t="n">
        <v>63</v>
      </c>
      <c r="U34" s="40" t="n">
        <v>44.4</v>
      </c>
      <c r="V34" s="40" t="n">
        <v>0.4</v>
      </c>
      <c r="W34" s="40" t="n">
        <f aca="false">IF((O34+S34)/2&gt;1000,S34,O34)</f>
        <v>44.7</v>
      </c>
      <c r="X34" s="40" t="n">
        <f aca="false">IF((O34+S34)/2&gt;1000,T34,P34)</f>
        <v>0.3</v>
      </c>
      <c r="Y34" s="39" t="n">
        <f aca="false">(Q34-O34)/Q34*100</f>
        <v>6.87499999999999</v>
      </c>
      <c r="Z34" s="41"/>
    </row>
    <row r="35" customFormat="false" ht="11.25" hidden="false" customHeight="false" outlineLevel="0" collapsed="false">
      <c r="A35" s="15" t="s">
        <v>44</v>
      </c>
      <c r="B35" s="36" t="n">
        <v>764.797349725155</v>
      </c>
      <c r="C35" s="36" t="n">
        <v>605.199121928327</v>
      </c>
      <c r="D35" s="37" t="n">
        <v>0.720549346822017</v>
      </c>
      <c r="E35" s="38" t="n">
        <v>0.04799</v>
      </c>
      <c r="F35" s="38" t="n">
        <v>0.00101</v>
      </c>
      <c r="G35" s="38" t="n">
        <v>0.04589</v>
      </c>
      <c r="H35" s="38" t="n">
        <v>0.00105</v>
      </c>
      <c r="I35" s="38" t="n">
        <v>0.00694</v>
      </c>
      <c r="J35" s="38" t="n">
        <v>6E-005</v>
      </c>
      <c r="K35" s="38" t="n">
        <v>0.00225</v>
      </c>
      <c r="L35" s="38" t="n">
        <v>4E-005</v>
      </c>
      <c r="M35" s="37" t="n">
        <v>0.39</v>
      </c>
      <c r="N35" s="39"/>
      <c r="O35" s="40" t="n">
        <v>44.6</v>
      </c>
      <c r="P35" s="40" t="n">
        <v>0.4</v>
      </c>
      <c r="Q35" s="40" t="n">
        <v>46</v>
      </c>
      <c r="R35" s="40" t="n">
        <v>1</v>
      </c>
      <c r="S35" s="40" t="n">
        <v>99</v>
      </c>
      <c r="T35" s="40" t="n">
        <v>47</v>
      </c>
      <c r="U35" s="40" t="n">
        <v>45.4</v>
      </c>
      <c r="V35" s="40" t="n">
        <v>0.8</v>
      </c>
      <c r="W35" s="40" t="n">
        <f aca="false">IF((O35+S35)/2&gt;1000,S35,O35)</f>
        <v>44.6</v>
      </c>
      <c r="X35" s="40" t="n">
        <f aca="false">IF((O35+S35)/2&gt;1000,T35,P35)</f>
        <v>0.4</v>
      </c>
      <c r="Y35" s="39" t="n">
        <f aca="false">(Q35-O35)/Q35*100</f>
        <v>3.04347826086956</v>
      </c>
      <c r="Z35" s="41"/>
    </row>
    <row r="36" customFormat="false" ht="11.25" hidden="false" customHeight="false" outlineLevel="0" collapsed="false">
      <c r="A36" s="15" t="s">
        <v>45</v>
      </c>
      <c r="B36" s="36" t="n">
        <v>219.813596988585</v>
      </c>
      <c r="C36" s="36" t="n">
        <v>117.89479552754</v>
      </c>
      <c r="D36" s="37" t="n">
        <v>0.488374250955993</v>
      </c>
      <c r="E36" s="38" t="n">
        <v>0.04834</v>
      </c>
      <c r="F36" s="38" t="n">
        <v>0.00213</v>
      </c>
      <c r="G36" s="38" t="n">
        <v>0.0466</v>
      </c>
      <c r="H36" s="38" t="n">
        <v>0.00211</v>
      </c>
      <c r="I36" s="38" t="n">
        <v>0.00699</v>
      </c>
      <c r="J36" s="38" t="n">
        <v>8E-005</v>
      </c>
      <c r="K36" s="38" t="n">
        <v>0.00193</v>
      </c>
      <c r="L36" s="38" t="n">
        <v>5E-005</v>
      </c>
      <c r="M36" s="37" t="n">
        <v>0.23</v>
      </c>
      <c r="N36" s="39"/>
      <c r="O36" s="40" t="n">
        <v>44.9</v>
      </c>
      <c r="P36" s="40" t="n">
        <v>0.5</v>
      </c>
      <c r="Q36" s="40" t="n">
        <v>46</v>
      </c>
      <c r="R36" s="40" t="n">
        <v>2</v>
      </c>
      <c r="S36" s="40" t="n">
        <v>116</v>
      </c>
      <c r="T36" s="40" t="n">
        <v>94</v>
      </c>
      <c r="U36" s="40" t="n">
        <v>39</v>
      </c>
      <c r="V36" s="40" t="n">
        <v>1</v>
      </c>
      <c r="W36" s="40" t="n">
        <f aca="false">IF((O36+S36)/2&gt;1000,S36,O36)</f>
        <v>44.9</v>
      </c>
      <c r="X36" s="40" t="n">
        <f aca="false">IF((O36+S36)/2&gt;1000,T36,P36)</f>
        <v>0.5</v>
      </c>
      <c r="Y36" s="39" t="n">
        <f aca="false">(Q36-O36)/Q36*100</f>
        <v>2.39130434782609</v>
      </c>
      <c r="Z36" s="41"/>
    </row>
    <row r="37" customFormat="false" ht="11.25" hidden="false" customHeight="false" outlineLevel="0" collapsed="false">
      <c r="A37" s="15" t="s">
        <v>46</v>
      </c>
      <c r="B37" s="36" t="n">
        <v>1583.22379277262</v>
      </c>
      <c r="C37" s="36" t="n">
        <v>981.283425705528</v>
      </c>
      <c r="D37" s="37" t="n">
        <v>0.564372305122243</v>
      </c>
      <c r="E37" s="38" t="n">
        <v>0.05274</v>
      </c>
      <c r="F37" s="38" t="n">
        <v>0.00111</v>
      </c>
      <c r="G37" s="38" t="n">
        <v>0.04977</v>
      </c>
      <c r="H37" s="38" t="n">
        <v>0.00111</v>
      </c>
      <c r="I37" s="38" t="n">
        <v>0.00684</v>
      </c>
      <c r="J37" s="38" t="n">
        <v>5E-005</v>
      </c>
      <c r="K37" s="38" t="n">
        <v>0.00226</v>
      </c>
      <c r="L37" s="38" t="n">
        <v>7E-005</v>
      </c>
      <c r="M37" s="37" t="n">
        <v>0.33</v>
      </c>
      <c r="N37" s="39"/>
      <c r="O37" s="40" t="n">
        <v>43.9</v>
      </c>
      <c r="P37" s="40" t="n">
        <v>0.3</v>
      </c>
      <c r="Q37" s="40" t="n">
        <v>49</v>
      </c>
      <c r="R37" s="40" t="n">
        <v>1</v>
      </c>
      <c r="S37" s="40" t="n">
        <v>318</v>
      </c>
      <c r="T37" s="40" t="n">
        <v>46</v>
      </c>
      <c r="U37" s="40" t="n">
        <v>46</v>
      </c>
      <c r="V37" s="40" t="n">
        <v>1</v>
      </c>
      <c r="W37" s="40" t="n">
        <f aca="false">IF((O37+S37)/2&gt;1000,S37,O37)</f>
        <v>43.9</v>
      </c>
      <c r="X37" s="40" t="n">
        <f aca="false">IF((O37+S37)/2&gt;1000,T37,P37)</f>
        <v>0.3</v>
      </c>
      <c r="Y37" s="39" t="n">
        <f aca="false">(Q37-O37)/Q37*100</f>
        <v>10.4081632653061</v>
      </c>
      <c r="Z37" s="41"/>
    </row>
    <row r="38" customFormat="false" ht="11.25" hidden="false" customHeight="false" outlineLevel="0" collapsed="false">
      <c r="A38" s="15" t="s">
        <v>47</v>
      </c>
      <c r="B38" s="36" t="n">
        <v>1532.97952414223</v>
      </c>
      <c r="C38" s="36" t="n">
        <v>640.732110742085</v>
      </c>
      <c r="D38" s="37" t="n">
        <v>0.380585568956396</v>
      </c>
      <c r="E38" s="38" t="n">
        <v>0.05202</v>
      </c>
      <c r="F38" s="38" t="n">
        <v>0.00157</v>
      </c>
      <c r="G38" s="38" t="n">
        <v>0.04803</v>
      </c>
      <c r="H38" s="38" t="n">
        <v>0.00161</v>
      </c>
      <c r="I38" s="38" t="n">
        <v>0.0067</v>
      </c>
      <c r="J38" s="38" t="n">
        <v>5E-005</v>
      </c>
      <c r="K38" s="38" t="n">
        <v>0.0021</v>
      </c>
      <c r="L38" s="38" t="n">
        <v>2E-005</v>
      </c>
      <c r="M38" s="37" t="n">
        <v>0.41</v>
      </c>
      <c r="N38" s="39"/>
      <c r="O38" s="40" t="n">
        <v>43</v>
      </c>
      <c r="P38" s="40" t="n">
        <v>0.3</v>
      </c>
      <c r="Q38" s="40" t="n">
        <v>48</v>
      </c>
      <c r="R38" s="40" t="n">
        <v>2</v>
      </c>
      <c r="S38" s="40" t="n">
        <v>286</v>
      </c>
      <c r="T38" s="40" t="n">
        <v>68</v>
      </c>
      <c r="U38" s="40" t="n">
        <v>42.5</v>
      </c>
      <c r="V38" s="40" t="n">
        <v>0.3</v>
      </c>
      <c r="W38" s="40" t="n">
        <f aca="false">IF((O38+S38)/2&gt;1000,S38,O38)</f>
        <v>43</v>
      </c>
      <c r="X38" s="40" t="n">
        <f aca="false">IF((O38+S38)/2&gt;1000,T38,P38)</f>
        <v>0.3</v>
      </c>
      <c r="Y38" s="39" t="n">
        <f aca="false">(Q38-O38)/Q38*100</f>
        <v>10.4166666666667</v>
      </c>
      <c r="Z38" s="41"/>
    </row>
    <row r="39" customFormat="false" ht="11.25" hidden="false" customHeight="false" outlineLevel="0" collapsed="false">
      <c r="A39" s="15" t="s">
        <v>48</v>
      </c>
      <c r="B39" s="36" t="n">
        <v>1796.30471795505</v>
      </c>
      <c r="C39" s="36" t="n">
        <v>964.500313987912</v>
      </c>
      <c r="D39" s="37" t="n">
        <v>0.488916268199908</v>
      </c>
      <c r="E39" s="38" t="n">
        <v>0.05305</v>
      </c>
      <c r="F39" s="38" t="n">
        <v>0.00328</v>
      </c>
      <c r="G39" s="38" t="n">
        <v>0.04989</v>
      </c>
      <c r="H39" s="38" t="n">
        <v>0.00328</v>
      </c>
      <c r="I39" s="38" t="n">
        <v>0.00682</v>
      </c>
      <c r="J39" s="38" t="n">
        <v>8E-005</v>
      </c>
      <c r="K39" s="38" t="n">
        <v>0.00214</v>
      </c>
      <c r="L39" s="38" t="n">
        <v>3E-005</v>
      </c>
      <c r="M39" s="37" t="n">
        <v>0.18</v>
      </c>
      <c r="N39" s="39"/>
      <c r="O39" s="40" t="n">
        <v>43.8</v>
      </c>
      <c r="P39" s="40" t="n">
        <v>0.5</v>
      </c>
      <c r="Q39" s="40" t="n">
        <v>49</v>
      </c>
      <c r="R39" s="40" t="n">
        <v>3</v>
      </c>
      <c r="S39" s="40" t="n">
        <v>331</v>
      </c>
      <c r="T39" s="40" t="n">
        <v>129</v>
      </c>
      <c r="U39" s="40" t="n">
        <v>43.2</v>
      </c>
      <c r="V39" s="40" t="n">
        <v>0.5</v>
      </c>
      <c r="W39" s="40" t="n">
        <f aca="false">IF((O39+S39)/2&gt;1000,S39,O39)</f>
        <v>43.8</v>
      </c>
      <c r="X39" s="40" t="n">
        <f aca="false">IF((O39+S39)/2&gt;1000,T39,P39)</f>
        <v>0.5</v>
      </c>
      <c r="Y39" s="39" t="n">
        <f aca="false">(Q39-O39)/Q39*100</f>
        <v>10.6122448979592</v>
      </c>
      <c r="Z39" s="41"/>
    </row>
    <row r="40" customFormat="false" ht="11.25" hidden="false" customHeight="false" outlineLevel="0" collapsed="false">
      <c r="A40" s="15" t="s">
        <v>49</v>
      </c>
      <c r="B40" s="36" t="n">
        <v>76.9049412088357</v>
      </c>
      <c r="C40" s="36" t="n">
        <v>48.6344337122749</v>
      </c>
      <c r="D40" s="37" t="n">
        <v>0.575841159974433</v>
      </c>
      <c r="E40" s="38" t="n">
        <v>0.05251</v>
      </c>
      <c r="F40" s="38" t="n">
        <v>0.00461</v>
      </c>
      <c r="G40" s="38" t="n">
        <v>0.05014</v>
      </c>
      <c r="H40" s="38" t="n">
        <v>0.00495</v>
      </c>
      <c r="I40" s="38" t="n">
        <v>0.00693</v>
      </c>
      <c r="J40" s="38" t="n">
        <v>0.00014</v>
      </c>
      <c r="K40" s="38" t="n">
        <v>0.00217</v>
      </c>
      <c r="L40" s="38" t="n">
        <v>6E-005</v>
      </c>
      <c r="M40" s="37" t="n">
        <v>0.25</v>
      </c>
      <c r="N40" s="39"/>
      <c r="O40" s="40" t="n">
        <v>44.5</v>
      </c>
      <c r="P40" s="40" t="n">
        <v>0.9</v>
      </c>
      <c r="Q40" s="40" t="n">
        <v>50</v>
      </c>
      <c r="R40" s="40" t="n">
        <v>5</v>
      </c>
      <c r="S40" s="40" t="n">
        <v>308</v>
      </c>
      <c r="T40" s="40" t="n">
        <v>191</v>
      </c>
      <c r="U40" s="40" t="n">
        <v>44</v>
      </c>
      <c r="V40" s="40" t="n">
        <v>1</v>
      </c>
      <c r="W40" s="40" t="n">
        <f aca="false">IF((O40+S40)/2&gt;1000,S40,O40)</f>
        <v>44.5</v>
      </c>
      <c r="X40" s="40" t="n">
        <f aca="false">IF((O40+S40)/2&gt;1000,T40,P40)</f>
        <v>0.9</v>
      </c>
      <c r="Y40" s="39" t="n">
        <f aca="false">(Q40-O40)/Q40*100</f>
        <v>11</v>
      </c>
      <c r="Z40" s="41"/>
    </row>
    <row r="41" customFormat="false" ht="11.25" hidden="false" customHeight="false" outlineLevel="0" collapsed="false">
      <c r="A41" s="15" t="s">
        <v>50</v>
      </c>
      <c r="B41" s="36" t="n">
        <v>1304.94905303769</v>
      </c>
      <c r="C41" s="36" t="n">
        <v>369.443181035695</v>
      </c>
      <c r="D41" s="37" t="n">
        <v>0.257790426694714</v>
      </c>
      <c r="E41" s="38" t="n">
        <v>0.05305</v>
      </c>
      <c r="F41" s="38" t="n">
        <v>0.00117</v>
      </c>
      <c r="G41" s="38" t="n">
        <v>0.05133</v>
      </c>
      <c r="H41" s="38" t="n">
        <v>0.00126</v>
      </c>
      <c r="I41" s="38" t="n">
        <v>0.00702</v>
      </c>
      <c r="J41" s="38" t="n">
        <v>8E-005</v>
      </c>
      <c r="K41" s="38" t="n">
        <v>0.00282</v>
      </c>
      <c r="L41" s="38" t="n">
        <v>8E-005</v>
      </c>
      <c r="M41" s="37" t="n">
        <v>0.44</v>
      </c>
      <c r="N41" s="39"/>
      <c r="O41" s="40" t="n">
        <v>45.1</v>
      </c>
      <c r="P41" s="40" t="n">
        <v>0.5</v>
      </c>
      <c r="Q41" s="40" t="n">
        <v>51</v>
      </c>
      <c r="R41" s="40" t="n">
        <v>1</v>
      </c>
      <c r="S41" s="40" t="n">
        <v>331</v>
      </c>
      <c r="T41" s="40" t="n">
        <v>46</v>
      </c>
      <c r="U41" s="40" t="n">
        <v>57</v>
      </c>
      <c r="V41" s="40" t="n">
        <v>2</v>
      </c>
      <c r="W41" s="40" t="n">
        <f aca="false">IF((O41+S41)/2&gt;1000,S41,O41)</f>
        <v>45.1</v>
      </c>
      <c r="X41" s="40" t="n">
        <f aca="false">IF((O41+S41)/2&gt;1000,T41,P41)</f>
        <v>0.5</v>
      </c>
      <c r="Y41" s="39" t="n">
        <f aca="false">(Q41-O41)/Q41*100</f>
        <v>11.5686274509804</v>
      </c>
      <c r="Z41" s="41"/>
    </row>
    <row r="42" customFormat="false" ht="11.25" hidden="false" customHeight="false" outlineLevel="0" collapsed="false">
      <c r="A42" s="15" t="s">
        <v>51</v>
      </c>
      <c r="B42" s="36" t="n">
        <v>483.791981832064</v>
      </c>
      <c r="C42" s="36" t="n">
        <v>128.760854605383</v>
      </c>
      <c r="D42" s="37" t="n">
        <v>0.24234727880358</v>
      </c>
      <c r="E42" s="38" t="n">
        <v>0.05334</v>
      </c>
      <c r="F42" s="38" t="n">
        <v>0.00182</v>
      </c>
      <c r="G42" s="38" t="n">
        <v>0.05013</v>
      </c>
      <c r="H42" s="38" t="n">
        <v>0.00192</v>
      </c>
      <c r="I42" s="38" t="n">
        <v>0.00682</v>
      </c>
      <c r="J42" s="38" t="n">
        <v>6E-005</v>
      </c>
      <c r="K42" s="38" t="n">
        <v>0.00213</v>
      </c>
      <c r="L42" s="38" t="n">
        <v>2E-005</v>
      </c>
      <c r="M42" s="37" t="n">
        <v>0.3</v>
      </c>
      <c r="N42" s="39"/>
      <c r="O42" s="40" t="n">
        <v>43.8</v>
      </c>
      <c r="P42" s="40" t="n">
        <v>0.4</v>
      </c>
      <c r="Q42" s="40" t="n">
        <v>50</v>
      </c>
      <c r="R42" s="40" t="n">
        <v>2</v>
      </c>
      <c r="S42" s="40" t="n">
        <v>343</v>
      </c>
      <c r="T42" s="40" t="n">
        <v>75</v>
      </c>
      <c r="U42" s="40" t="n">
        <v>43.1</v>
      </c>
      <c r="V42" s="40" t="n">
        <v>0.4</v>
      </c>
      <c r="W42" s="40" t="n">
        <f aca="false">IF((O42+S42)/2&gt;1000,S42,O42)</f>
        <v>43.8</v>
      </c>
      <c r="X42" s="40" t="n">
        <f aca="false">IF((O42+S42)/2&gt;1000,T42,P42)</f>
        <v>0.4</v>
      </c>
      <c r="Y42" s="39" t="n">
        <f aca="false">(Q42-O42)/Q42*100</f>
        <v>12.4</v>
      </c>
      <c r="Z42" s="41"/>
    </row>
    <row r="43" customFormat="false" ht="11.25" hidden="false" customHeight="false" outlineLevel="0" collapsed="false">
      <c r="A43" s="15" t="s">
        <v>52</v>
      </c>
      <c r="B43" s="36" t="n">
        <v>1031.46265965046</v>
      </c>
      <c r="C43" s="36" t="n">
        <v>329.353533967035</v>
      </c>
      <c r="D43" s="37" t="n">
        <v>0.290750922407301</v>
      </c>
      <c r="E43" s="38" t="n">
        <v>0.04911</v>
      </c>
      <c r="F43" s="38" t="n">
        <v>0.00088</v>
      </c>
      <c r="G43" s="38" t="n">
        <v>0.04623</v>
      </c>
      <c r="H43" s="38" t="n">
        <v>0.00089</v>
      </c>
      <c r="I43" s="38" t="n">
        <v>0.00683</v>
      </c>
      <c r="J43" s="38" t="n">
        <v>5E-005</v>
      </c>
      <c r="K43" s="38" t="n">
        <v>0.00236</v>
      </c>
      <c r="L43" s="38" t="n">
        <v>5E-005</v>
      </c>
      <c r="M43" s="37" t="n">
        <v>0.37</v>
      </c>
      <c r="N43" s="39"/>
      <c r="O43" s="40" t="n">
        <v>43.9</v>
      </c>
      <c r="P43" s="40" t="n">
        <v>0.3</v>
      </c>
      <c r="Q43" s="40" t="n">
        <v>45.9</v>
      </c>
      <c r="R43" s="40" t="n">
        <v>0.9</v>
      </c>
      <c r="S43" s="40" t="n">
        <v>153</v>
      </c>
      <c r="T43" s="40" t="n">
        <v>41</v>
      </c>
      <c r="U43" s="40" t="n">
        <v>48</v>
      </c>
      <c r="V43" s="40" t="n">
        <v>1</v>
      </c>
      <c r="W43" s="40" t="n">
        <f aca="false">IF((O43+S43)/2&gt;1000,S43,O43)</f>
        <v>43.9</v>
      </c>
      <c r="X43" s="40" t="n">
        <f aca="false">IF((O43+S43)/2&gt;1000,T43,P43)</f>
        <v>0.3</v>
      </c>
      <c r="Y43" s="39" t="n">
        <f aca="false">(Q43-O43)/Q43*100</f>
        <v>4.35729847494553</v>
      </c>
      <c r="Z43" s="41"/>
    </row>
    <row r="44" customFormat="false" ht="11.25" hidden="false" customHeight="false" outlineLevel="0" collapsed="false">
      <c r="A44" s="15" t="s">
        <v>53</v>
      </c>
      <c r="B44" s="36" t="n">
        <v>1084.95067407443</v>
      </c>
      <c r="C44" s="36" t="n">
        <v>113.307640196095</v>
      </c>
      <c r="D44" s="37" t="n">
        <v>0.0950959042194053</v>
      </c>
      <c r="E44" s="38" t="n">
        <v>0.04806</v>
      </c>
      <c r="F44" s="38" t="n">
        <v>0.00106</v>
      </c>
      <c r="G44" s="38" t="n">
        <v>0.04468</v>
      </c>
      <c r="H44" s="38" t="n">
        <v>0.00108</v>
      </c>
      <c r="I44" s="38" t="n">
        <v>0.00675</v>
      </c>
      <c r="J44" s="38" t="n">
        <v>7E-005</v>
      </c>
      <c r="K44" s="38" t="n">
        <v>0.00219</v>
      </c>
      <c r="L44" s="38" t="n">
        <v>7E-005</v>
      </c>
      <c r="M44" s="37" t="n">
        <v>0.41</v>
      </c>
      <c r="N44" s="39"/>
      <c r="O44" s="40" t="n">
        <v>43.4</v>
      </c>
      <c r="P44" s="40" t="n">
        <v>0.4</v>
      </c>
      <c r="Q44" s="40" t="n">
        <v>44</v>
      </c>
      <c r="R44" s="40" t="n">
        <v>1</v>
      </c>
      <c r="S44" s="40" t="n">
        <v>102</v>
      </c>
      <c r="T44" s="40" t="n">
        <v>50</v>
      </c>
      <c r="U44" s="40" t="n">
        <v>44</v>
      </c>
      <c r="V44" s="40" t="n">
        <v>1</v>
      </c>
      <c r="W44" s="40" t="n">
        <f aca="false">IF((O44+S44)/2&gt;1000,S44,O44)</f>
        <v>43.4</v>
      </c>
      <c r="X44" s="40" t="n">
        <f aca="false">IF((O44+S44)/2&gt;1000,T44,P44)</f>
        <v>0.4</v>
      </c>
      <c r="Y44" s="39" t="n">
        <f aca="false">(Q44-O44)/Q44*100</f>
        <v>1.36363636363637</v>
      </c>
      <c r="Z44" s="41"/>
    </row>
    <row r="45" customFormat="false" ht="11.25" hidden="false" customHeight="false" outlineLevel="0" collapsed="false">
      <c r="A45" s="15" t="s">
        <v>54</v>
      </c>
      <c r="B45" s="36" t="n">
        <v>935.632882317003</v>
      </c>
      <c r="C45" s="36" t="n">
        <v>271.342211642956</v>
      </c>
      <c r="D45" s="37" t="n">
        <v>0.264073116564514</v>
      </c>
      <c r="E45" s="38" t="n">
        <v>0.04728</v>
      </c>
      <c r="F45" s="38" t="n">
        <v>0.00104</v>
      </c>
      <c r="G45" s="38" t="n">
        <v>0.04495</v>
      </c>
      <c r="H45" s="38" t="n">
        <v>0.00103</v>
      </c>
      <c r="I45" s="38" t="n">
        <v>0.0069</v>
      </c>
      <c r="J45" s="38" t="n">
        <v>4E-005</v>
      </c>
      <c r="K45" s="38" t="n">
        <v>0.00224</v>
      </c>
      <c r="L45" s="38" t="n">
        <v>5E-005</v>
      </c>
      <c r="M45" s="37" t="n">
        <v>0.28</v>
      </c>
      <c r="N45" s="39"/>
      <c r="O45" s="40" t="n">
        <v>44.3</v>
      </c>
      <c r="P45" s="40" t="n">
        <v>0.3</v>
      </c>
      <c r="Q45" s="40" t="n">
        <v>45</v>
      </c>
      <c r="R45" s="40" t="n">
        <v>1</v>
      </c>
      <c r="S45" s="40" t="n">
        <v>63</v>
      </c>
      <c r="T45" s="40" t="n">
        <v>50</v>
      </c>
      <c r="U45" s="40" t="n">
        <v>45</v>
      </c>
      <c r="V45" s="40" t="n">
        <v>1</v>
      </c>
      <c r="W45" s="40" t="n">
        <f aca="false">IF((O45+S45)/2&gt;1000,S45,O45)</f>
        <v>44.3</v>
      </c>
      <c r="X45" s="40" t="n">
        <f aca="false">IF((O45+S45)/2&gt;1000,T45,P45)</f>
        <v>0.3</v>
      </c>
      <c r="Y45" s="39" t="n">
        <f aca="false">(Q45-O45)/Q45*100</f>
        <v>1.55555555555556</v>
      </c>
      <c r="Z45" s="41"/>
    </row>
    <row r="46" customFormat="false" ht="11.25" hidden="false" customHeight="false" outlineLevel="0" collapsed="false">
      <c r="A46" s="15" t="s">
        <v>55</v>
      </c>
      <c r="B46" s="36" t="n">
        <v>3470.76894544511</v>
      </c>
      <c r="C46" s="36" t="n">
        <v>465.84749874534</v>
      </c>
      <c r="D46" s="37" t="n">
        <v>0.122216817522958</v>
      </c>
      <c r="E46" s="38" t="n">
        <v>0.04764</v>
      </c>
      <c r="F46" s="38" t="n">
        <v>0.00065</v>
      </c>
      <c r="G46" s="38" t="n">
        <v>0.0401</v>
      </c>
      <c r="H46" s="38" t="n">
        <v>0.00062</v>
      </c>
      <c r="I46" s="38" t="n">
        <v>0.0061</v>
      </c>
      <c r="J46" s="38" t="n">
        <v>3E-005</v>
      </c>
      <c r="K46" s="38" t="n">
        <v>0.00194</v>
      </c>
      <c r="L46" s="38" t="n">
        <v>1E-005</v>
      </c>
      <c r="M46" s="37" t="n">
        <v>0.37</v>
      </c>
      <c r="N46" s="39"/>
      <c r="O46" s="40" t="n">
        <v>39.2</v>
      </c>
      <c r="P46" s="40" t="n">
        <v>0.2</v>
      </c>
      <c r="Q46" s="40" t="n">
        <v>39.9</v>
      </c>
      <c r="R46" s="40" t="n">
        <v>0.6</v>
      </c>
      <c r="S46" s="40" t="n">
        <v>82</v>
      </c>
      <c r="T46" s="40" t="n">
        <v>30</v>
      </c>
      <c r="U46" s="40" t="n">
        <v>39.1</v>
      </c>
      <c r="V46" s="40" t="n">
        <v>0.3</v>
      </c>
      <c r="W46" s="40" t="n">
        <f aca="false">IF((O46+S46)/2&gt;1000,S46,O46)</f>
        <v>39.2</v>
      </c>
      <c r="X46" s="40" t="n">
        <f aca="false">IF((O46+S46)/2&gt;1000,T46,P46)</f>
        <v>0.2</v>
      </c>
      <c r="Y46" s="39" t="n">
        <f aca="false">(Q46-O46)/Q46*100</f>
        <v>1.75438596491227</v>
      </c>
      <c r="Z46" s="41"/>
    </row>
    <row r="47" customFormat="false" ht="11.25" hidden="false" customHeight="false" outlineLevel="0" collapsed="false">
      <c r="A47" s="15" t="s">
        <v>56</v>
      </c>
      <c r="B47" s="36" t="n">
        <v>973.618205892662</v>
      </c>
      <c r="C47" s="36" t="n">
        <v>270.617427423052</v>
      </c>
      <c r="D47" s="37" t="n">
        <v>0.253092793941971</v>
      </c>
      <c r="E47" s="38" t="n">
        <v>0.04912</v>
      </c>
      <c r="F47" s="38" t="n">
        <v>0.00108</v>
      </c>
      <c r="G47" s="38" t="n">
        <v>0.0448</v>
      </c>
      <c r="H47" s="38" t="n">
        <v>0.00105</v>
      </c>
      <c r="I47" s="38" t="n">
        <v>0.00663</v>
      </c>
      <c r="J47" s="38" t="n">
        <v>5E-005</v>
      </c>
      <c r="K47" s="38" t="n">
        <v>0.00225</v>
      </c>
      <c r="L47" s="38" t="n">
        <v>4E-005</v>
      </c>
      <c r="M47" s="37" t="n">
        <v>0.35</v>
      </c>
      <c r="N47" s="39"/>
      <c r="O47" s="40" t="n">
        <v>42.6</v>
      </c>
      <c r="P47" s="40" t="n">
        <v>0.3</v>
      </c>
      <c r="Q47" s="40" t="n">
        <v>44</v>
      </c>
      <c r="R47" s="40" t="n">
        <v>1</v>
      </c>
      <c r="S47" s="40" t="n">
        <v>154</v>
      </c>
      <c r="T47" s="40" t="n">
        <v>51</v>
      </c>
      <c r="U47" s="40" t="n">
        <v>45.4</v>
      </c>
      <c r="V47" s="40" t="n">
        <v>0.8</v>
      </c>
      <c r="W47" s="40" t="n">
        <f aca="false">IF((O47+S47)/2&gt;1000,S47,O47)</f>
        <v>42.6</v>
      </c>
      <c r="X47" s="40" t="n">
        <f aca="false">IF((O47+S47)/2&gt;1000,T47,P47)</f>
        <v>0.3</v>
      </c>
      <c r="Y47" s="39" t="n">
        <f aca="false">(Q47-O47)/Q47*100</f>
        <v>3.18181818181818</v>
      </c>
      <c r="Z47" s="41"/>
    </row>
    <row r="48" customFormat="false" ht="11.25" hidden="false" customHeight="false" outlineLevel="0" collapsed="false">
      <c r="A48" s="15" t="s">
        <v>57</v>
      </c>
      <c r="B48" s="36" t="n">
        <v>1436.64724947052</v>
      </c>
      <c r="C48" s="36" t="n">
        <v>207.139654965376</v>
      </c>
      <c r="D48" s="37" t="n">
        <v>0.131288213075518</v>
      </c>
      <c r="E48" s="38" t="n">
        <v>0.0494</v>
      </c>
      <c r="F48" s="38" t="n">
        <v>0.0014</v>
      </c>
      <c r="G48" s="38" t="n">
        <v>0.04407</v>
      </c>
      <c r="H48" s="38" t="n">
        <v>0.00136</v>
      </c>
      <c r="I48" s="38" t="n">
        <v>0.00647</v>
      </c>
      <c r="J48" s="38" t="n">
        <v>5E-005</v>
      </c>
      <c r="K48" s="38" t="n">
        <v>0.00205</v>
      </c>
      <c r="L48" s="38" t="n">
        <v>3E-005</v>
      </c>
      <c r="M48" s="37" t="n">
        <v>0.25</v>
      </c>
      <c r="N48" s="39"/>
      <c r="O48" s="40" t="n">
        <v>41.6</v>
      </c>
      <c r="P48" s="40" t="n">
        <v>0.3</v>
      </c>
      <c r="Q48" s="40" t="n">
        <v>44</v>
      </c>
      <c r="R48" s="40" t="n">
        <v>1</v>
      </c>
      <c r="S48" s="40" t="n">
        <v>167</v>
      </c>
      <c r="T48" s="40" t="n">
        <v>64</v>
      </c>
      <c r="U48" s="40" t="n">
        <v>41.3</v>
      </c>
      <c r="V48" s="40" t="n">
        <v>0.6</v>
      </c>
      <c r="W48" s="40" t="n">
        <f aca="false">IF((O48+S48)/2&gt;1000,S48,O48)</f>
        <v>41.6</v>
      </c>
      <c r="X48" s="40" t="n">
        <f aca="false">IF((O48+S48)/2&gt;1000,T48,P48)</f>
        <v>0.3</v>
      </c>
      <c r="Y48" s="39" t="n">
        <f aca="false">(Q48-O48)/Q48*100</f>
        <v>5.45454545454545</v>
      </c>
      <c r="Z48" s="41"/>
    </row>
    <row r="49" customFormat="false" ht="11.25" hidden="false" customHeight="false" outlineLevel="0" collapsed="false">
      <c r="A49" s="15" t="s">
        <v>58</v>
      </c>
      <c r="B49" s="36" t="n">
        <v>2137.77515467139</v>
      </c>
      <c r="C49" s="36" t="n">
        <v>1729.86548480614</v>
      </c>
      <c r="D49" s="37" t="n">
        <v>0.736821939610074</v>
      </c>
      <c r="E49" s="38" t="n">
        <v>0.04998</v>
      </c>
      <c r="F49" s="38" t="n">
        <v>0.00105</v>
      </c>
      <c r="G49" s="38" t="n">
        <v>0.04517</v>
      </c>
      <c r="H49" s="38" t="n">
        <v>0.00102</v>
      </c>
      <c r="I49" s="38" t="n">
        <v>0.00656</v>
      </c>
      <c r="J49" s="38" t="n">
        <v>6E-005</v>
      </c>
      <c r="K49" s="38" t="n">
        <v>0.00211</v>
      </c>
      <c r="L49" s="38" t="n">
        <v>4E-005</v>
      </c>
      <c r="M49" s="37" t="n">
        <v>0.37</v>
      </c>
      <c r="N49" s="39"/>
      <c r="O49" s="40" t="n">
        <v>42.2</v>
      </c>
      <c r="P49" s="40" t="n">
        <v>0.4</v>
      </c>
      <c r="Q49" s="40" t="n">
        <v>44.9</v>
      </c>
      <c r="R49" s="40" t="n">
        <v>1</v>
      </c>
      <c r="S49" s="40" t="n">
        <v>194</v>
      </c>
      <c r="T49" s="40" t="n">
        <v>45</v>
      </c>
      <c r="U49" s="40" t="n">
        <v>42.6</v>
      </c>
      <c r="V49" s="40" t="n">
        <v>0.8</v>
      </c>
      <c r="W49" s="40" t="n">
        <f aca="false">IF((O49+S49)/2&gt;1000,S49,O49)</f>
        <v>42.2</v>
      </c>
      <c r="X49" s="40" t="n">
        <f aca="false">IF((O49+S49)/2&gt;1000,T49,P49)</f>
        <v>0.4</v>
      </c>
      <c r="Y49" s="39" t="n">
        <f aca="false">(Q49-O49)/Q49*100</f>
        <v>6.01336302895322</v>
      </c>
      <c r="Z49" s="41"/>
    </row>
    <row r="50" customFormat="false" ht="11.25" hidden="false" customHeight="false" outlineLevel="0" collapsed="false">
      <c r="A50" s="15" t="s">
        <v>59</v>
      </c>
      <c r="B50" s="36" t="n">
        <v>3611.86251456864</v>
      </c>
      <c r="C50" s="36" t="n">
        <v>1827.08988322428</v>
      </c>
      <c r="D50" s="37" t="n">
        <v>0.460619348776365</v>
      </c>
      <c r="E50" s="38" t="n">
        <v>0.05067</v>
      </c>
      <c r="F50" s="38" t="n">
        <v>0.00076</v>
      </c>
      <c r="G50" s="38" t="n">
        <v>0.04444</v>
      </c>
      <c r="H50" s="38" t="n">
        <v>0.00071</v>
      </c>
      <c r="I50" s="38" t="n">
        <v>0.00635</v>
      </c>
      <c r="J50" s="38" t="n">
        <v>3E-005</v>
      </c>
      <c r="K50" s="38" t="n">
        <v>0.00193</v>
      </c>
      <c r="L50" s="38" t="n">
        <v>4E-005</v>
      </c>
      <c r="M50" s="37" t="n">
        <v>0.35</v>
      </c>
      <c r="N50" s="39"/>
      <c r="O50" s="40" t="n">
        <v>40.8</v>
      </c>
      <c r="P50" s="40" t="n">
        <v>0.2</v>
      </c>
      <c r="Q50" s="40" t="n">
        <v>44.1</v>
      </c>
      <c r="R50" s="40" t="n">
        <v>0.7</v>
      </c>
      <c r="S50" s="40" t="n">
        <v>226</v>
      </c>
      <c r="T50" s="40" t="n">
        <v>32</v>
      </c>
      <c r="U50" s="40" t="n">
        <v>39</v>
      </c>
      <c r="V50" s="40" t="n">
        <v>0.8</v>
      </c>
      <c r="W50" s="40" t="n">
        <f aca="false">IF((O50+S50)/2&gt;1000,S50,O50)</f>
        <v>40.8</v>
      </c>
      <c r="X50" s="40" t="n">
        <f aca="false">IF((O50+S50)/2&gt;1000,T50,P50)</f>
        <v>0.2</v>
      </c>
      <c r="Y50" s="39" t="n">
        <f aca="false">(Q50-O50)/Q50*100</f>
        <v>7.48299319727892</v>
      </c>
      <c r="Z50" s="41"/>
    </row>
    <row r="51" customFormat="false" ht="11.25" hidden="false" customHeight="false" outlineLevel="0" collapsed="false">
      <c r="A51" s="15" t="s">
        <v>60</v>
      </c>
      <c r="B51" s="36" t="n">
        <v>4614.3965665569</v>
      </c>
      <c r="C51" s="36" t="n">
        <v>8023.53879270007</v>
      </c>
      <c r="D51" s="37" t="n">
        <v>1.58330562548489</v>
      </c>
      <c r="E51" s="38" t="n">
        <v>0.05076</v>
      </c>
      <c r="F51" s="38" t="n">
        <v>0.00066</v>
      </c>
      <c r="G51" s="38" t="n">
        <v>0.04307</v>
      </c>
      <c r="H51" s="38" t="n">
        <v>0.0006</v>
      </c>
      <c r="I51" s="38" t="n">
        <v>0.00615</v>
      </c>
      <c r="J51" s="38" t="n">
        <v>3E-005</v>
      </c>
      <c r="K51" s="38" t="n">
        <v>0.0019</v>
      </c>
      <c r="L51" s="38" t="n">
        <v>3E-005</v>
      </c>
      <c r="M51" s="37" t="n">
        <v>0.36</v>
      </c>
      <c r="N51" s="39"/>
      <c r="O51" s="40" t="n">
        <v>39.5</v>
      </c>
      <c r="P51" s="40" t="n">
        <v>0.2</v>
      </c>
      <c r="Q51" s="40" t="n">
        <v>42.8</v>
      </c>
      <c r="R51" s="40" t="n">
        <v>0.6</v>
      </c>
      <c r="S51" s="40" t="n">
        <v>230</v>
      </c>
      <c r="T51" s="40" t="n">
        <v>30</v>
      </c>
      <c r="U51" s="40" t="n">
        <v>38.4</v>
      </c>
      <c r="V51" s="40" t="n">
        <v>0.6</v>
      </c>
      <c r="W51" s="40" t="n">
        <f aca="false">IF((O51+S51)/2&gt;1000,S51,O51)</f>
        <v>39.5</v>
      </c>
      <c r="X51" s="40" t="n">
        <f aca="false">IF((O51+S51)/2&gt;1000,T51,P51)</f>
        <v>0.2</v>
      </c>
      <c r="Y51" s="39" t="n">
        <f aca="false">(Q51-O51)/Q51*100</f>
        <v>7.71028037383177</v>
      </c>
      <c r="Z51" s="41"/>
    </row>
    <row r="52" customFormat="false" ht="11.25" hidden="false" customHeight="false" outlineLevel="0" collapsed="false">
      <c r="A52" s="15" t="s">
        <v>61</v>
      </c>
      <c r="B52" s="36" t="n">
        <v>1455.04111657875</v>
      </c>
      <c r="C52" s="36" t="n">
        <v>1042.20169201124</v>
      </c>
      <c r="D52" s="37" t="n">
        <v>0.652213613002531</v>
      </c>
      <c r="E52" s="38" t="n">
        <v>0.05372</v>
      </c>
      <c r="F52" s="38" t="n">
        <v>0.00134</v>
      </c>
      <c r="G52" s="38" t="n">
        <v>0.04806</v>
      </c>
      <c r="H52" s="38" t="n">
        <v>0.00127</v>
      </c>
      <c r="I52" s="38" t="n">
        <v>0.0065</v>
      </c>
      <c r="J52" s="38" t="n">
        <v>6E-005</v>
      </c>
      <c r="K52" s="38" t="n">
        <v>0.00234</v>
      </c>
      <c r="L52" s="38" t="n">
        <v>5E-005</v>
      </c>
      <c r="M52" s="37" t="n">
        <v>0.33</v>
      </c>
      <c r="N52" s="39"/>
      <c r="O52" s="40" t="n">
        <v>41.8</v>
      </c>
      <c r="P52" s="40" t="n">
        <v>0.4</v>
      </c>
      <c r="Q52" s="40" t="n">
        <v>48</v>
      </c>
      <c r="R52" s="40" t="n">
        <v>1</v>
      </c>
      <c r="S52" s="40" t="n">
        <v>359</v>
      </c>
      <c r="T52" s="40" t="n">
        <v>54</v>
      </c>
      <c r="U52" s="40" t="n">
        <v>47</v>
      </c>
      <c r="V52" s="40" t="n">
        <v>1</v>
      </c>
      <c r="W52" s="40" t="n">
        <f aca="false">IF((O52+S52)/2&gt;1000,S52,O52)</f>
        <v>41.8</v>
      </c>
      <c r="X52" s="40" t="n">
        <f aca="false">IF((O52+S52)/2&gt;1000,T52,P52)</f>
        <v>0.4</v>
      </c>
      <c r="Y52" s="39" t="n">
        <f aca="false">(Q52-O52)/Q52*100</f>
        <v>12.9166666666667</v>
      </c>
      <c r="Z52" s="41"/>
    </row>
    <row r="53" customFormat="false" ht="11.25" hidden="false" customHeight="false" outlineLevel="0" collapsed="false">
      <c r="A53" s="15" t="s">
        <v>62</v>
      </c>
      <c r="B53" s="36" t="n">
        <v>4644.46324126562</v>
      </c>
      <c r="C53" s="36" t="n">
        <v>3851.91188017643</v>
      </c>
      <c r="D53" s="37" t="n">
        <v>0.755184340497516</v>
      </c>
      <c r="E53" s="38" t="n">
        <v>0.05581</v>
      </c>
      <c r="F53" s="38" t="n">
        <v>0.00309</v>
      </c>
      <c r="G53" s="38" t="n">
        <v>0.04413</v>
      </c>
      <c r="H53" s="38" t="n">
        <v>0.00287</v>
      </c>
      <c r="I53" s="38" t="n">
        <v>0.00574</v>
      </c>
      <c r="J53" s="38" t="n">
        <v>8E-005</v>
      </c>
      <c r="K53" s="38" t="n">
        <v>0.00179</v>
      </c>
      <c r="L53" s="38" t="n">
        <v>2E-005</v>
      </c>
      <c r="M53" s="37" t="n">
        <v>0.65</v>
      </c>
      <c r="N53" s="39"/>
      <c r="O53" s="40" t="n">
        <v>36.9</v>
      </c>
      <c r="P53" s="40" t="n">
        <v>0.5</v>
      </c>
      <c r="Q53" s="40" t="n">
        <v>44</v>
      </c>
      <c r="R53" s="40" t="n">
        <v>3</v>
      </c>
      <c r="S53" s="40" t="n">
        <v>445</v>
      </c>
      <c r="T53" s="40" t="n">
        <v>114</v>
      </c>
      <c r="U53" s="40" t="n">
        <v>36.1</v>
      </c>
      <c r="V53" s="40" t="n">
        <v>0.4</v>
      </c>
      <c r="W53" s="40" t="n">
        <f aca="false">IF((O53+S53)/2&gt;1000,S53,O53)</f>
        <v>36.9</v>
      </c>
      <c r="X53" s="40" t="n">
        <f aca="false">IF((O53+S53)/2&gt;1000,T53,P53)</f>
        <v>0.5</v>
      </c>
      <c r="Y53" s="39" t="n">
        <f aca="false">(Q53-O53)/Q53*100</f>
        <v>16.1363636363636</v>
      </c>
      <c r="Z53" s="41"/>
    </row>
    <row r="54" customFormat="false" ht="11.25" hidden="false" customHeight="false" outlineLevel="0" collapsed="false">
      <c r="A54" s="15" t="s">
        <v>63</v>
      </c>
      <c r="B54" s="36" t="n">
        <v>8068.64688220863</v>
      </c>
      <c r="C54" s="36" t="n">
        <v>17353.1013272619</v>
      </c>
      <c r="D54" s="37" t="n">
        <v>1.95832680557731</v>
      </c>
      <c r="E54" s="38" t="n">
        <v>0.05858</v>
      </c>
      <c r="F54" s="38" t="n">
        <v>0.0007</v>
      </c>
      <c r="G54" s="38" t="n">
        <v>0.05016</v>
      </c>
      <c r="H54" s="38" t="n">
        <v>0.00065</v>
      </c>
      <c r="I54" s="38" t="n">
        <v>0.00627</v>
      </c>
      <c r="J54" s="38" t="n">
        <v>3E-005</v>
      </c>
      <c r="K54" s="38" t="n">
        <v>0.00192</v>
      </c>
      <c r="L54" s="38" t="n">
        <v>3E-005</v>
      </c>
      <c r="M54" s="37" t="n">
        <v>0.39</v>
      </c>
      <c r="N54" s="39"/>
      <c r="O54" s="40" t="n">
        <v>40.3</v>
      </c>
      <c r="P54" s="40" t="n">
        <v>0.2</v>
      </c>
      <c r="Q54" s="40" t="n">
        <v>49.7</v>
      </c>
      <c r="R54" s="40" t="n">
        <v>0.6</v>
      </c>
      <c r="S54" s="40" t="n">
        <v>552</v>
      </c>
      <c r="T54" s="40" t="n">
        <v>25</v>
      </c>
      <c r="U54" s="40" t="n">
        <v>38.8</v>
      </c>
      <c r="V54" s="40" t="n">
        <v>0.6</v>
      </c>
      <c r="W54" s="40" t="n">
        <f aca="false">IF((O54+S54)/2&gt;1000,S54,O54)</f>
        <v>40.3</v>
      </c>
      <c r="X54" s="40" t="n">
        <f aca="false">IF((O54+S54)/2&gt;1000,T54,P54)</f>
        <v>0.2</v>
      </c>
      <c r="Y54" s="39" t="n">
        <f aca="false">(Q54-O54)/Q54*100</f>
        <v>18.9134808853119</v>
      </c>
      <c r="Z54" s="41"/>
    </row>
    <row r="55" customFormat="false" ht="11.25" hidden="false" customHeight="false" outlineLevel="0" collapsed="false">
      <c r="A55" s="15" t="s">
        <v>64</v>
      </c>
      <c r="B55" s="36" t="n">
        <v>3609.60236842164</v>
      </c>
      <c r="C55" s="36" t="n">
        <v>3758.46130613063</v>
      </c>
      <c r="D55" s="37" t="n">
        <v>0.948118932038835</v>
      </c>
      <c r="E55" s="38" t="n">
        <v>0.06678</v>
      </c>
      <c r="F55" s="38" t="n">
        <v>0.00294</v>
      </c>
      <c r="G55" s="38" t="n">
        <v>0.05747</v>
      </c>
      <c r="H55" s="38" t="n">
        <v>0.00257</v>
      </c>
      <c r="I55" s="38" t="n">
        <v>0.00617</v>
      </c>
      <c r="J55" s="38" t="n">
        <v>5E-005</v>
      </c>
      <c r="K55" s="38" t="n">
        <v>0.00176</v>
      </c>
      <c r="L55" s="38" t="n">
        <v>0.0001</v>
      </c>
      <c r="M55" s="37" t="n">
        <v>0.18</v>
      </c>
      <c r="N55" s="39"/>
      <c r="O55" s="40" t="n">
        <v>39.7</v>
      </c>
      <c r="P55" s="40" t="n">
        <v>0.3</v>
      </c>
      <c r="Q55" s="40" t="n">
        <v>57</v>
      </c>
      <c r="R55" s="40" t="n">
        <v>2</v>
      </c>
      <c r="S55" s="40" t="n">
        <v>831</v>
      </c>
      <c r="T55" s="40" t="n">
        <v>89</v>
      </c>
      <c r="U55" s="40" t="n">
        <v>36</v>
      </c>
      <c r="V55" s="40" t="n">
        <v>2</v>
      </c>
      <c r="W55" s="40" t="n">
        <f aca="false">IF((O55+S55)/2&gt;1000,S55,O55)</f>
        <v>39.7</v>
      </c>
      <c r="X55" s="40" t="n">
        <f aca="false">IF((O55+S55)/2&gt;1000,T55,P55)</f>
        <v>0.3</v>
      </c>
      <c r="Y55" s="39" t="n">
        <f aca="false">(Q55-O55)/Q55*100</f>
        <v>30.3508771929825</v>
      </c>
      <c r="Z55" s="41"/>
    </row>
    <row r="56" customFormat="false" ht="11.25" hidden="false" customHeight="false" outlineLevel="0" collapsed="false">
      <c r="A56" s="15" t="s">
        <v>65</v>
      </c>
      <c r="B56" s="36" t="n">
        <v>127.218291755323</v>
      </c>
      <c r="C56" s="36" t="n">
        <v>122.470053287129</v>
      </c>
      <c r="D56" s="37" t="n">
        <v>0.876585524066656</v>
      </c>
      <c r="E56" s="38" t="n">
        <v>0.05359</v>
      </c>
      <c r="F56" s="38" t="n">
        <v>0.0015</v>
      </c>
      <c r="G56" s="38" t="n">
        <v>0.26524</v>
      </c>
      <c r="H56" s="38" t="n">
        <v>0.00766</v>
      </c>
      <c r="I56" s="38" t="n">
        <v>0.03594</v>
      </c>
      <c r="J56" s="38" t="n">
        <v>0.00025</v>
      </c>
      <c r="K56" s="38" t="n">
        <v>0.0127</v>
      </c>
      <c r="L56" s="38" t="n">
        <v>0.00028</v>
      </c>
      <c r="M56" s="37" t="n">
        <v>0.25</v>
      </c>
      <c r="N56" s="39"/>
      <c r="O56" s="40" t="n">
        <v>228</v>
      </c>
      <c r="P56" s="40" t="n">
        <v>2</v>
      </c>
      <c r="Q56" s="40" t="n">
        <v>239</v>
      </c>
      <c r="R56" s="40" t="n">
        <v>6</v>
      </c>
      <c r="S56" s="40" t="n">
        <v>354</v>
      </c>
      <c r="T56" s="40" t="n">
        <v>59</v>
      </c>
      <c r="U56" s="40" t="n">
        <v>255</v>
      </c>
      <c r="V56" s="40" t="n">
        <v>6</v>
      </c>
      <c r="W56" s="40" t="n">
        <f aca="false">IF((O56+S56)/2&gt;1000,S56,O56)</f>
        <v>228</v>
      </c>
      <c r="X56" s="40" t="n">
        <f aca="false">IF((O56+S56)/2&gt;1000,T56,P56)</f>
        <v>2</v>
      </c>
      <c r="Y56" s="39" t="n">
        <f aca="false">(Q56-O56)/Q56*100</f>
        <v>4.60251046025105</v>
      </c>
      <c r="Z56" s="41"/>
    </row>
    <row r="57" customFormat="false" ht="11.25" hidden="false" customHeight="false" outlineLevel="0" collapsed="false">
      <c r="A57" s="15" t="s">
        <v>66</v>
      </c>
      <c r="B57" s="36" t="n">
        <v>3727.44063612557</v>
      </c>
      <c r="C57" s="36" t="n">
        <v>4396.37169319312</v>
      </c>
      <c r="D57" s="37" t="n">
        <v>1.07397542744222</v>
      </c>
      <c r="E57" s="38" t="n">
        <v>0.05131</v>
      </c>
      <c r="F57" s="38" t="n">
        <v>0.00072</v>
      </c>
      <c r="G57" s="38" t="n">
        <v>0.04551</v>
      </c>
      <c r="H57" s="38" t="n">
        <v>0.00069</v>
      </c>
      <c r="I57" s="38" t="n">
        <v>0.00642</v>
      </c>
      <c r="J57" s="38" t="n">
        <v>4E-005</v>
      </c>
      <c r="K57" s="38" t="n">
        <v>0.00198</v>
      </c>
      <c r="L57" s="38" t="n">
        <v>3E-005</v>
      </c>
      <c r="M57" s="37" t="n">
        <v>0.38</v>
      </c>
      <c r="N57" s="39"/>
      <c r="O57" s="40" t="n">
        <v>41.3</v>
      </c>
      <c r="P57" s="40" t="n">
        <v>0.3</v>
      </c>
      <c r="Q57" s="40" t="n">
        <v>45.2</v>
      </c>
      <c r="R57" s="40" t="n">
        <v>0.7</v>
      </c>
      <c r="S57" s="40" t="n">
        <v>255</v>
      </c>
      <c r="T57" s="40" t="n">
        <v>32</v>
      </c>
      <c r="U57" s="40" t="n">
        <v>40</v>
      </c>
      <c r="V57" s="40" t="n">
        <v>0.6</v>
      </c>
      <c r="W57" s="40" t="n">
        <f aca="false">IF((O57+S57)/2&gt;1000,S57,O57)</f>
        <v>41.3</v>
      </c>
      <c r="X57" s="40" t="n">
        <f aca="false">IF((O57+S57)/2&gt;1000,T57,P57)</f>
        <v>0.3</v>
      </c>
      <c r="Y57" s="39" t="n">
        <f aca="false">(Q57-O57)/Q57*100</f>
        <v>8.62831858407081</v>
      </c>
      <c r="Z57" s="41"/>
    </row>
    <row r="58" customFormat="false" ht="11.25" hidden="false" customHeight="false" outlineLevel="0" collapsed="false">
      <c r="A58" s="15" t="s">
        <v>67</v>
      </c>
      <c r="B58" s="36" t="n">
        <v>1848.85114689667</v>
      </c>
      <c r="C58" s="36" t="n">
        <v>430.527836338416</v>
      </c>
      <c r="D58" s="37" t="n">
        <v>0.212037360983005</v>
      </c>
      <c r="E58" s="38" t="n">
        <v>0.04864</v>
      </c>
      <c r="F58" s="38" t="n">
        <v>0.00112</v>
      </c>
      <c r="G58" s="38" t="n">
        <v>0.04297</v>
      </c>
      <c r="H58" s="38" t="n">
        <v>0.00103</v>
      </c>
      <c r="I58" s="38" t="n">
        <v>0.00641</v>
      </c>
      <c r="J58" s="38" t="n">
        <v>4E-005</v>
      </c>
      <c r="K58" s="38" t="n">
        <v>0.00222</v>
      </c>
      <c r="L58" s="38" t="n">
        <v>6E-005</v>
      </c>
      <c r="M58" s="37" t="n">
        <v>0.28</v>
      </c>
      <c r="N58" s="39"/>
      <c r="O58" s="40" t="n">
        <v>41.2</v>
      </c>
      <c r="P58" s="40" t="n">
        <v>0.3</v>
      </c>
      <c r="Q58" s="40" t="n">
        <v>43</v>
      </c>
      <c r="R58" s="40" t="n">
        <v>1</v>
      </c>
      <c r="S58" s="40" t="n">
        <v>131</v>
      </c>
      <c r="T58" s="40" t="n">
        <v>50</v>
      </c>
      <c r="U58" s="40" t="n">
        <v>45</v>
      </c>
      <c r="V58" s="40" t="n">
        <v>1</v>
      </c>
      <c r="W58" s="40" t="n">
        <f aca="false">IF((O58+S58)/2&gt;1000,S58,O58)</f>
        <v>41.2</v>
      </c>
      <c r="X58" s="40" t="n">
        <f aca="false">IF((O58+S58)/2&gt;1000,T58,P58)</f>
        <v>0.3</v>
      </c>
      <c r="Y58" s="39" t="n">
        <f aca="false">(Q58-O58)/Q58*100</f>
        <v>4.1860465116279</v>
      </c>
      <c r="Z58" s="41"/>
    </row>
    <row r="59" customFormat="false" ht="11.25" hidden="false" customHeight="false" outlineLevel="0" collapsed="false">
      <c r="A59" s="15" t="s">
        <v>68</v>
      </c>
      <c r="B59" s="36" t="n">
        <v>1725.86560014332</v>
      </c>
      <c r="C59" s="36" t="n">
        <v>326.457088249985</v>
      </c>
      <c r="D59" s="37" t="n">
        <v>0.172239178212433</v>
      </c>
      <c r="E59" s="38" t="n">
        <v>0.04787</v>
      </c>
      <c r="F59" s="38" t="n">
        <v>0.00101</v>
      </c>
      <c r="G59" s="38" t="n">
        <v>0.04359</v>
      </c>
      <c r="H59" s="38" t="n">
        <v>0.00096</v>
      </c>
      <c r="I59" s="38" t="n">
        <v>0.00662</v>
      </c>
      <c r="J59" s="38" t="n">
        <v>4E-005</v>
      </c>
      <c r="K59" s="38" t="n">
        <v>0.00223</v>
      </c>
      <c r="L59" s="38" t="n">
        <v>5E-005</v>
      </c>
      <c r="M59" s="37" t="n">
        <v>0.29</v>
      </c>
      <c r="N59" s="39"/>
      <c r="O59" s="40" t="n">
        <v>42.5</v>
      </c>
      <c r="P59" s="40" t="n">
        <v>0.3</v>
      </c>
      <c r="Q59" s="40" t="n">
        <v>43.3</v>
      </c>
      <c r="R59" s="40" t="n">
        <v>0.9</v>
      </c>
      <c r="S59" s="40" t="n">
        <v>93</v>
      </c>
      <c r="T59" s="40" t="n">
        <v>49</v>
      </c>
      <c r="U59" s="40" t="n">
        <v>45</v>
      </c>
      <c r="V59" s="40" t="n">
        <v>1</v>
      </c>
      <c r="W59" s="40" t="n">
        <f aca="false">IF((O59+S59)/2&gt;1000,S59,O59)</f>
        <v>42.5</v>
      </c>
      <c r="X59" s="40" t="n">
        <f aca="false">IF((O59+S59)/2&gt;1000,T59,P59)</f>
        <v>0.3</v>
      </c>
      <c r="Y59" s="39" t="n">
        <f aca="false">(Q59-O59)/Q59*100</f>
        <v>1.84757505773671</v>
      </c>
      <c r="Z59" s="41"/>
    </row>
    <row r="60" customFormat="false" ht="11.25" hidden="false" customHeight="false" outlineLevel="0" collapsed="false">
      <c r="A60" s="15" t="s">
        <v>69</v>
      </c>
      <c r="B60" s="36" t="n">
        <v>2522.35465232966</v>
      </c>
      <c r="C60" s="36" t="n">
        <v>377.008505044335</v>
      </c>
      <c r="D60" s="37" t="n">
        <v>0.136099788364829</v>
      </c>
      <c r="E60" s="38" t="n">
        <v>0.04712</v>
      </c>
      <c r="F60" s="38" t="n">
        <v>0.00075</v>
      </c>
      <c r="G60" s="38" t="n">
        <v>0.04202</v>
      </c>
      <c r="H60" s="38" t="n">
        <v>0.0007</v>
      </c>
      <c r="I60" s="38" t="n">
        <v>0.00647</v>
      </c>
      <c r="J60" s="38" t="n">
        <v>3E-005</v>
      </c>
      <c r="K60" s="38" t="n">
        <v>0.0023</v>
      </c>
      <c r="L60" s="38" t="n">
        <v>0.0001</v>
      </c>
      <c r="M60" s="37" t="n">
        <v>0.3</v>
      </c>
      <c r="N60" s="39"/>
      <c r="O60" s="40" t="n">
        <v>41.6</v>
      </c>
      <c r="P60" s="40" t="n">
        <v>0.2</v>
      </c>
      <c r="Q60" s="40" t="n">
        <v>41.8</v>
      </c>
      <c r="R60" s="40" t="n">
        <v>0.7</v>
      </c>
      <c r="S60" s="40" t="n">
        <v>55</v>
      </c>
      <c r="T60" s="40" t="n">
        <v>36</v>
      </c>
      <c r="U60" s="40" t="n">
        <v>46</v>
      </c>
      <c r="V60" s="40" t="n">
        <v>2</v>
      </c>
      <c r="W60" s="40" t="n">
        <f aca="false">IF((O60+S60)/2&gt;1000,S60,O60)</f>
        <v>41.6</v>
      </c>
      <c r="X60" s="40" t="n">
        <f aca="false">IF((O60+S60)/2&gt;1000,T60,P60)</f>
        <v>0.2</v>
      </c>
      <c r="Y60" s="39" t="n">
        <f aca="false">(Q60-O60)/Q60*100</f>
        <v>0.478468899521521</v>
      </c>
      <c r="Z60" s="41"/>
    </row>
    <row r="61" customFormat="false" ht="11.25" hidden="false" customHeight="false" outlineLevel="0" collapsed="false">
      <c r="A61" s="15" t="s">
        <v>70</v>
      </c>
      <c r="B61" s="36" t="n">
        <v>1574.35019701427</v>
      </c>
      <c r="C61" s="36" t="n">
        <v>429.733156661138</v>
      </c>
      <c r="D61" s="37" t="n">
        <v>0.248547859133015</v>
      </c>
      <c r="E61" s="38" t="n">
        <v>0.04822</v>
      </c>
      <c r="F61" s="38" t="n">
        <v>0.00077</v>
      </c>
      <c r="G61" s="38" t="n">
        <v>0.04434</v>
      </c>
      <c r="H61" s="38" t="n">
        <v>0.00077</v>
      </c>
      <c r="I61" s="38" t="n">
        <v>0.00667</v>
      </c>
      <c r="J61" s="38" t="n">
        <v>4E-005</v>
      </c>
      <c r="K61" s="38" t="n">
        <v>0.0022</v>
      </c>
      <c r="L61" s="38" t="n">
        <v>4E-005</v>
      </c>
      <c r="M61" s="37" t="n">
        <v>0.4</v>
      </c>
      <c r="N61" s="39"/>
      <c r="O61" s="40" t="n">
        <v>42.9</v>
      </c>
      <c r="P61" s="40" t="n">
        <v>0.3</v>
      </c>
      <c r="Q61" s="40" t="n">
        <v>44.1</v>
      </c>
      <c r="R61" s="40" t="n">
        <v>0.7</v>
      </c>
      <c r="S61" s="40" t="n">
        <v>110</v>
      </c>
      <c r="T61" s="40" t="n">
        <v>35</v>
      </c>
      <c r="U61" s="40" t="n">
        <v>44.4</v>
      </c>
      <c r="V61" s="40" t="n">
        <v>0.8</v>
      </c>
      <c r="W61" s="40" t="n">
        <f aca="false">IF((O61+S61)/2&gt;1000,S61,O61)</f>
        <v>42.9</v>
      </c>
      <c r="X61" s="40" t="n">
        <f aca="false">IF((O61+S61)/2&gt;1000,T61,P61)</f>
        <v>0.3</v>
      </c>
      <c r="Y61" s="39" t="n">
        <f aca="false">(Q61-O61)/Q61*100</f>
        <v>2.72108843537416</v>
      </c>
      <c r="Z61" s="41"/>
    </row>
    <row r="62" customFormat="false" ht="11.25" hidden="false" customHeight="false" outlineLevel="0" collapsed="false">
      <c r="A62" s="15"/>
      <c r="B62" s="36"/>
      <c r="C62" s="36"/>
      <c r="D62" s="37"/>
      <c r="E62" s="39"/>
      <c r="F62" s="39"/>
      <c r="G62" s="39"/>
      <c r="H62" s="39"/>
      <c r="I62" s="39"/>
      <c r="J62" s="39"/>
      <c r="K62" s="39"/>
      <c r="L62" s="39"/>
      <c r="M62" s="37"/>
      <c r="N62" s="39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39"/>
      <c r="Z62" s="41"/>
    </row>
    <row r="63" customFormat="false" ht="11.25" hidden="false" customHeight="false" outlineLevel="0" collapsed="false">
      <c r="A63" s="15" t="s">
        <v>71</v>
      </c>
      <c r="B63" s="36" t="n">
        <v>3203.1783197402</v>
      </c>
      <c r="C63" s="36" t="n">
        <v>569.061590909817</v>
      </c>
      <c r="D63" s="37" t="n">
        <v>0.177655295492875</v>
      </c>
      <c r="E63" s="38" t="n">
        <v>0.04675</v>
      </c>
      <c r="F63" s="38" t="n">
        <v>0.0016</v>
      </c>
      <c r="G63" s="38" t="n">
        <v>0.04164</v>
      </c>
      <c r="H63" s="38" t="n">
        <v>0.00148</v>
      </c>
      <c r="I63" s="38" t="n">
        <v>0.00646</v>
      </c>
      <c r="J63" s="38" t="n">
        <v>3E-005</v>
      </c>
      <c r="K63" s="38" t="n">
        <v>0.00206</v>
      </c>
      <c r="L63" s="38" t="n">
        <v>0.00013</v>
      </c>
      <c r="M63" s="37" t="n">
        <v>0.18</v>
      </c>
      <c r="N63" s="39"/>
      <c r="O63" s="40" t="n">
        <v>41.5</v>
      </c>
      <c r="P63" s="40" t="n">
        <v>0.2</v>
      </c>
      <c r="Q63" s="40" t="n">
        <v>41</v>
      </c>
      <c r="R63" s="40" t="n">
        <v>1</v>
      </c>
      <c r="S63" s="40" t="n">
        <v>36</v>
      </c>
      <c r="T63" s="40" t="n">
        <v>69</v>
      </c>
      <c r="U63" s="40" t="n">
        <v>42</v>
      </c>
      <c r="V63" s="40" t="n">
        <v>3</v>
      </c>
      <c r="W63" s="40" t="n">
        <v>41.5</v>
      </c>
      <c r="X63" s="40" t="n">
        <v>0.2</v>
      </c>
      <c r="Y63" s="39" t="n">
        <v>-1.21951219512195</v>
      </c>
      <c r="Z63" s="41"/>
    </row>
    <row r="64" customFormat="false" ht="11.25" hidden="false" customHeight="false" outlineLevel="0" collapsed="false">
      <c r="A64" s="15" t="s">
        <v>72</v>
      </c>
      <c r="B64" s="36" t="n">
        <v>1255.46447553983</v>
      </c>
      <c r="C64" s="36" t="n">
        <v>242.156920978888</v>
      </c>
      <c r="D64" s="37" t="n">
        <v>0.192882336136802</v>
      </c>
      <c r="E64" s="38" t="n">
        <v>0.04628</v>
      </c>
      <c r="F64" s="38" t="n">
        <v>0.0051</v>
      </c>
      <c r="G64" s="38" t="n">
        <v>0.04317</v>
      </c>
      <c r="H64" s="38" t="n">
        <v>0.00497</v>
      </c>
      <c r="I64" s="38" t="n">
        <v>0.00676</v>
      </c>
      <c r="J64" s="38" t="n">
        <v>7E-005</v>
      </c>
      <c r="K64" s="38" t="n">
        <v>0.00216</v>
      </c>
      <c r="L64" s="38" t="n">
        <v>0.00052</v>
      </c>
      <c r="M64" s="37" t="n">
        <v>0.15</v>
      </c>
      <c r="N64" s="39"/>
      <c r="O64" s="40" t="n">
        <v>43.5</v>
      </c>
      <c r="P64" s="40" t="n">
        <v>0.4</v>
      </c>
      <c r="Q64" s="40" t="n">
        <v>43</v>
      </c>
      <c r="R64" s="40" t="n">
        <v>5</v>
      </c>
      <c r="S64" s="40" t="n">
        <v>12</v>
      </c>
      <c r="T64" s="40" t="n">
        <v>207</v>
      </c>
      <c r="U64" s="40" t="n">
        <v>44</v>
      </c>
      <c r="V64" s="40" t="n">
        <v>10</v>
      </c>
      <c r="W64" s="40" t="n">
        <v>43.5</v>
      </c>
      <c r="X64" s="40" t="n">
        <v>0.4</v>
      </c>
      <c r="Y64" s="39" t="n">
        <v>-1.16279069767442</v>
      </c>
      <c r="Z64" s="41"/>
    </row>
    <row r="65" customFormat="false" ht="11.25" hidden="false" customHeight="false" outlineLevel="0" collapsed="false">
      <c r="A65" s="15" t="s">
        <v>73</v>
      </c>
      <c r="B65" s="36" t="n">
        <v>3603.9397745267</v>
      </c>
      <c r="C65" s="36" t="n">
        <v>509.990658695149</v>
      </c>
      <c r="D65" s="37" t="n">
        <v>0.14150920675752</v>
      </c>
      <c r="E65" s="38" t="n">
        <v>0.04681</v>
      </c>
      <c r="F65" s="38" t="n">
        <v>0.00061</v>
      </c>
      <c r="G65" s="38" t="n">
        <v>0.04235</v>
      </c>
      <c r="H65" s="38" t="n">
        <v>0.00062</v>
      </c>
      <c r="I65" s="38" t="n">
        <v>0.00656</v>
      </c>
      <c r="J65" s="38" t="n">
        <v>4E-005</v>
      </c>
      <c r="K65" s="38" t="n">
        <v>0.00209</v>
      </c>
      <c r="L65" s="38" t="n">
        <v>3E-005</v>
      </c>
      <c r="M65" s="37" t="n">
        <v>0.38</v>
      </c>
      <c r="N65" s="39"/>
      <c r="O65" s="40" t="n">
        <v>42.2</v>
      </c>
      <c r="P65" s="40" t="n">
        <v>0.2</v>
      </c>
      <c r="Q65" s="40" t="n">
        <v>42.1</v>
      </c>
      <c r="R65" s="40" t="n">
        <v>0.6</v>
      </c>
      <c r="S65" s="40" t="n">
        <v>40</v>
      </c>
      <c r="T65" s="40" t="n">
        <v>29</v>
      </c>
      <c r="U65" s="40" t="n">
        <v>42.2</v>
      </c>
      <c r="V65" s="40" t="n">
        <v>0.6</v>
      </c>
      <c r="W65" s="40" t="n">
        <v>42.2</v>
      </c>
      <c r="X65" s="40" t="n">
        <v>0.2</v>
      </c>
      <c r="Y65" s="39" t="n">
        <v>-0.237529691211405</v>
      </c>
      <c r="Z65" s="41"/>
    </row>
    <row r="66" customFormat="false" ht="11.25" hidden="false" customHeight="false" outlineLevel="0" collapsed="false">
      <c r="A66" s="15" t="s">
        <v>74</v>
      </c>
      <c r="B66" s="36" t="n">
        <v>2605.95773444658</v>
      </c>
      <c r="C66" s="36" t="n">
        <v>409.397480555119</v>
      </c>
      <c r="D66" s="37" t="n">
        <v>0.157100583460561</v>
      </c>
      <c r="E66" s="38" t="n">
        <v>0.04709</v>
      </c>
      <c r="F66" s="38" t="n">
        <v>0.00229</v>
      </c>
      <c r="G66" s="38" t="n">
        <v>0.04339</v>
      </c>
      <c r="H66" s="38" t="n">
        <v>0.00218</v>
      </c>
      <c r="I66" s="38" t="n">
        <v>0.00668</v>
      </c>
      <c r="J66" s="38" t="n">
        <v>3E-005</v>
      </c>
      <c r="K66" s="38" t="n">
        <v>0.00213</v>
      </c>
      <c r="L66" s="38" t="n">
        <v>0.00017</v>
      </c>
      <c r="M66" s="37" t="n">
        <v>0.16</v>
      </c>
      <c r="N66" s="39"/>
      <c r="O66" s="40" t="n">
        <v>42.9</v>
      </c>
      <c r="P66" s="40" t="n">
        <v>0.2</v>
      </c>
      <c r="Q66" s="40" t="n">
        <v>43</v>
      </c>
      <c r="R66" s="40" t="n">
        <v>2</v>
      </c>
      <c r="S66" s="40" t="n">
        <v>54</v>
      </c>
      <c r="T66" s="40" t="n">
        <v>97</v>
      </c>
      <c r="U66" s="40" t="n">
        <v>43</v>
      </c>
      <c r="V66" s="40" t="n">
        <v>3</v>
      </c>
      <c r="W66" s="40" t="n">
        <v>42.9</v>
      </c>
      <c r="X66" s="40" t="n">
        <v>0.2</v>
      </c>
      <c r="Y66" s="39" t="n">
        <v>0.232558139534887</v>
      </c>
      <c r="Z66" s="41"/>
    </row>
    <row r="67" customFormat="false" ht="11.25" hidden="false" customHeight="false" outlineLevel="0" collapsed="false">
      <c r="A67" s="15" t="s">
        <v>75</v>
      </c>
      <c r="B67" s="36" t="n">
        <v>1593.41737890997</v>
      </c>
      <c r="C67" s="36" t="n">
        <v>291.678663644588</v>
      </c>
      <c r="D67" s="37" t="n">
        <v>0.183052267099107</v>
      </c>
      <c r="E67" s="38" t="n">
        <v>0.04712</v>
      </c>
      <c r="F67" s="38" t="n">
        <v>0.00104</v>
      </c>
      <c r="G67" s="38" t="n">
        <v>0.04405</v>
      </c>
      <c r="H67" s="38" t="n">
        <v>0.001</v>
      </c>
      <c r="I67" s="38" t="n">
        <v>0.00677</v>
      </c>
      <c r="J67" s="38" t="n">
        <v>4E-005</v>
      </c>
      <c r="K67" s="38" t="n">
        <v>0.00222</v>
      </c>
      <c r="L67" s="38" t="n">
        <v>4E-005</v>
      </c>
      <c r="M67" s="37" t="n">
        <v>0.24</v>
      </c>
      <c r="N67" s="39"/>
      <c r="O67" s="40" t="n">
        <v>43.5</v>
      </c>
      <c r="P67" s="40" t="n">
        <v>0.3</v>
      </c>
      <c r="Q67" s="40" t="n">
        <v>43.8</v>
      </c>
      <c r="R67" s="40" t="n">
        <v>1</v>
      </c>
      <c r="S67" s="40" t="n">
        <v>55</v>
      </c>
      <c r="T67" s="40" t="n">
        <v>47</v>
      </c>
      <c r="U67" s="40" t="n">
        <v>44.8</v>
      </c>
      <c r="V67" s="40" t="n">
        <v>0.8</v>
      </c>
      <c r="W67" s="40" t="n">
        <v>43.5</v>
      </c>
      <c r="X67" s="40" t="n">
        <v>0.3</v>
      </c>
      <c r="Y67" s="39" t="n">
        <v>0.684931506849309</v>
      </c>
      <c r="Z67" s="41"/>
    </row>
    <row r="68" customFormat="false" ht="11.25" hidden="false" customHeight="false" outlineLevel="0" collapsed="false">
      <c r="A68" s="15" t="s">
        <v>76</v>
      </c>
      <c r="B68" s="36" t="n">
        <v>1608.39592867481</v>
      </c>
      <c r="C68" s="36" t="n">
        <v>279.31482924646</v>
      </c>
      <c r="D68" s="37" t="n">
        <v>0.173660492585674</v>
      </c>
      <c r="E68" s="38" t="n">
        <v>0.04722</v>
      </c>
      <c r="F68" s="38" t="n">
        <v>0.00106</v>
      </c>
      <c r="G68" s="38" t="n">
        <v>0.04225</v>
      </c>
      <c r="H68" s="38" t="n">
        <v>0.00103</v>
      </c>
      <c r="I68" s="38" t="n">
        <v>0.00649</v>
      </c>
      <c r="J68" s="38" t="n">
        <v>4E-005</v>
      </c>
      <c r="K68" s="38" t="n">
        <v>0.00206</v>
      </c>
      <c r="L68" s="38" t="n">
        <v>4E-005</v>
      </c>
      <c r="M68" s="37" t="n">
        <v>0.31</v>
      </c>
      <c r="N68" s="39"/>
      <c r="O68" s="40" t="n">
        <v>41.7</v>
      </c>
      <c r="P68" s="40" t="n">
        <v>0.3</v>
      </c>
      <c r="Q68" s="40" t="n">
        <v>42</v>
      </c>
      <c r="R68" s="40" t="n">
        <v>1</v>
      </c>
      <c r="S68" s="40" t="n">
        <v>60</v>
      </c>
      <c r="T68" s="40" t="n">
        <v>49</v>
      </c>
      <c r="U68" s="40" t="n">
        <v>41.7</v>
      </c>
      <c r="V68" s="40" t="n">
        <v>0.7</v>
      </c>
      <c r="W68" s="40" t="n">
        <v>41.7</v>
      </c>
      <c r="X68" s="40" t="n">
        <v>0.3</v>
      </c>
      <c r="Y68" s="39" t="n">
        <v>0.714285714285708</v>
      </c>
      <c r="Z68" s="41"/>
    </row>
    <row r="69" customFormat="false" ht="11.25" hidden="false" customHeight="false" outlineLevel="0" collapsed="false">
      <c r="A69" s="15" t="s">
        <v>77</v>
      </c>
      <c r="B69" s="36" t="n">
        <v>1453.43098662184</v>
      </c>
      <c r="C69" s="36" t="n">
        <v>259.393948710207</v>
      </c>
      <c r="D69" s="37" t="n">
        <v>0.178470082926405</v>
      </c>
      <c r="E69" s="38" t="n">
        <v>0.04723</v>
      </c>
      <c r="F69" s="38" t="n">
        <v>0.00085</v>
      </c>
      <c r="G69" s="38" t="n">
        <v>0.04426</v>
      </c>
      <c r="H69" s="38" t="n">
        <v>0.00084</v>
      </c>
      <c r="I69" s="38" t="n">
        <v>0.00678</v>
      </c>
      <c r="J69" s="38" t="n">
        <v>4E-005</v>
      </c>
      <c r="K69" s="38" t="n">
        <v>0.00227</v>
      </c>
      <c r="L69" s="38" t="n">
        <v>5E-005</v>
      </c>
      <c r="M69" s="37" t="n">
        <v>0.32</v>
      </c>
      <c r="N69" s="39"/>
      <c r="O69" s="40" t="n">
        <v>43.6</v>
      </c>
      <c r="P69" s="40" t="n">
        <v>0.3</v>
      </c>
      <c r="Q69" s="40" t="n">
        <v>44</v>
      </c>
      <c r="R69" s="40" t="n">
        <v>0.8</v>
      </c>
      <c r="S69" s="40" t="n">
        <v>61</v>
      </c>
      <c r="T69" s="40" t="n">
        <v>40</v>
      </c>
      <c r="U69" s="40" t="n">
        <v>46</v>
      </c>
      <c r="V69" s="40" t="n">
        <v>1</v>
      </c>
      <c r="W69" s="40" t="n">
        <v>43.6</v>
      </c>
      <c r="X69" s="40" t="n">
        <v>0.3</v>
      </c>
      <c r="Y69" s="39" t="n">
        <v>0.909090909090906</v>
      </c>
      <c r="Z69" s="41"/>
    </row>
    <row r="70" customFormat="false" ht="11.25" hidden="false" customHeight="false" outlineLevel="0" collapsed="false">
      <c r="A70" s="15" t="s">
        <v>78</v>
      </c>
      <c r="B70" s="36" t="n">
        <v>3164.11529265599</v>
      </c>
      <c r="C70" s="36" t="n">
        <v>413.398592371502</v>
      </c>
      <c r="D70" s="37" t="n">
        <v>0.130652189991627</v>
      </c>
      <c r="E70" s="38" t="n">
        <v>0.04747</v>
      </c>
      <c r="F70" s="38" t="n">
        <v>0.00088</v>
      </c>
      <c r="G70" s="38" t="n">
        <v>0.04289</v>
      </c>
      <c r="H70" s="38" t="n">
        <v>0.00084</v>
      </c>
      <c r="I70" s="38" t="n">
        <v>0.00655</v>
      </c>
      <c r="J70" s="38" t="n">
        <v>3E-005</v>
      </c>
      <c r="K70" s="38" t="n">
        <v>0.00208</v>
      </c>
      <c r="L70" s="38" t="n">
        <v>3E-005</v>
      </c>
      <c r="M70" s="37" t="n">
        <v>0.29</v>
      </c>
      <c r="N70" s="39"/>
      <c r="O70" s="40" t="n">
        <v>42.1</v>
      </c>
      <c r="P70" s="40" t="n">
        <v>0.2</v>
      </c>
      <c r="Q70" s="40" t="n">
        <v>42.6</v>
      </c>
      <c r="R70" s="40" t="n">
        <v>0.8</v>
      </c>
      <c r="S70" s="40" t="n">
        <v>73</v>
      </c>
      <c r="T70" s="40" t="n">
        <v>42</v>
      </c>
      <c r="U70" s="40" t="n">
        <v>42</v>
      </c>
      <c r="V70" s="40" t="n">
        <v>0.6</v>
      </c>
      <c r="W70" s="40" t="n">
        <v>42.1</v>
      </c>
      <c r="X70" s="40" t="n">
        <v>0.2</v>
      </c>
      <c r="Y70" s="39" t="n">
        <v>1.17370892018779</v>
      </c>
      <c r="Z70" s="41"/>
    </row>
    <row r="71" customFormat="false" ht="11.25" hidden="false" customHeight="false" outlineLevel="0" collapsed="false">
      <c r="A71" s="15" t="s">
        <v>79</v>
      </c>
      <c r="B71" s="36" t="n">
        <v>1701.43828022414</v>
      </c>
      <c r="C71" s="36" t="n">
        <v>614.218151933319</v>
      </c>
      <c r="D71" s="37" t="n">
        <v>0.360999372749745</v>
      </c>
      <c r="E71" s="38" t="n">
        <v>0.04736</v>
      </c>
      <c r="F71" s="38" t="n">
        <v>0.00147</v>
      </c>
      <c r="G71" s="38" t="n">
        <v>0.04511</v>
      </c>
      <c r="H71" s="38" t="n">
        <v>0.00146</v>
      </c>
      <c r="I71" s="38" t="n">
        <v>0.00691</v>
      </c>
      <c r="J71" s="38" t="n">
        <v>4E-005</v>
      </c>
      <c r="K71" s="38" t="n">
        <v>0.0022</v>
      </c>
      <c r="L71" s="38" t="n">
        <v>5E-005</v>
      </c>
      <c r="M71" s="37" t="n">
        <v>0.19</v>
      </c>
      <c r="N71" s="39"/>
      <c r="O71" s="40" t="n">
        <v>44.4</v>
      </c>
      <c r="P71" s="40" t="n">
        <v>0.2</v>
      </c>
      <c r="Q71" s="40" t="n">
        <v>45</v>
      </c>
      <c r="R71" s="40" t="n">
        <v>1</v>
      </c>
      <c r="S71" s="40" t="n">
        <v>67</v>
      </c>
      <c r="T71" s="40" t="n">
        <v>66</v>
      </c>
      <c r="U71" s="40" t="n">
        <v>44.3</v>
      </c>
      <c r="V71" s="40" t="n">
        <v>0.9</v>
      </c>
      <c r="W71" s="40" t="n">
        <v>44.4</v>
      </c>
      <c r="X71" s="40" t="n">
        <v>0.2</v>
      </c>
      <c r="Y71" s="39" t="n">
        <v>1.33333333333334</v>
      </c>
      <c r="Z71" s="41"/>
    </row>
    <row r="72" customFormat="false" ht="11.25" hidden="false" customHeight="false" outlineLevel="0" collapsed="false">
      <c r="A72" s="15" t="s">
        <v>80</v>
      </c>
      <c r="B72" s="36" t="n">
        <v>1739.92221008554</v>
      </c>
      <c r="C72" s="36" t="n">
        <v>318.015478411981</v>
      </c>
      <c r="D72" s="37" t="n">
        <v>0.182775687653499</v>
      </c>
      <c r="E72" s="38" t="n">
        <v>0.04765</v>
      </c>
      <c r="F72" s="38" t="n">
        <v>0.00091</v>
      </c>
      <c r="G72" s="38" t="n">
        <v>0.04499</v>
      </c>
      <c r="H72" s="38" t="n">
        <v>0.00098</v>
      </c>
      <c r="I72" s="38" t="n">
        <v>0.00685</v>
      </c>
      <c r="J72" s="38" t="n">
        <v>5E-005</v>
      </c>
      <c r="K72" s="38" t="n">
        <v>0.00217</v>
      </c>
      <c r="L72" s="38" t="n">
        <v>2E-005</v>
      </c>
      <c r="M72" s="37" t="n">
        <v>0.41</v>
      </c>
      <c r="N72" s="39"/>
      <c r="O72" s="40" t="n">
        <v>44</v>
      </c>
      <c r="P72" s="40" t="n">
        <v>0.3</v>
      </c>
      <c r="Q72" s="40" t="n">
        <v>44.7</v>
      </c>
      <c r="R72" s="40" t="n">
        <v>1</v>
      </c>
      <c r="S72" s="40" t="n">
        <v>82</v>
      </c>
      <c r="T72" s="40" t="n">
        <v>42</v>
      </c>
      <c r="U72" s="40" t="n">
        <v>43.9</v>
      </c>
      <c r="V72" s="40" t="n">
        <v>0.4</v>
      </c>
      <c r="W72" s="40" t="n">
        <v>44</v>
      </c>
      <c r="X72" s="40" t="n">
        <v>0.3</v>
      </c>
      <c r="Y72" s="39" t="n">
        <v>1.56599552572708</v>
      </c>
      <c r="Z72" s="41"/>
    </row>
    <row r="73" customFormat="false" ht="11.25" hidden="false" customHeight="false" outlineLevel="0" collapsed="false">
      <c r="A73" s="15" t="s">
        <v>81</v>
      </c>
      <c r="B73" s="36" t="n">
        <v>3549.44456604116</v>
      </c>
      <c r="C73" s="36" t="n">
        <v>437.116444234452</v>
      </c>
      <c r="D73" s="37" t="n">
        <v>0.12315066092777</v>
      </c>
      <c r="E73" s="38" t="n">
        <v>0.04778</v>
      </c>
      <c r="F73" s="38" t="n">
        <v>0.00062</v>
      </c>
      <c r="G73" s="38" t="n">
        <v>0.04473</v>
      </c>
      <c r="H73" s="38" t="n">
        <v>0.00062</v>
      </c>
      <c r="I73" s="38" t="n">
        <v>0.00678</v>
      </c>
      <c r="J73" s="38" t="n">
        <v>3E-005</v>
      </c>
      <c r="K73" s="38" t="n">
        <v>0.00231</v>
      </c>
      <c r="L73" s="38" t="n">
        <v>4E-005</v>
      </c>
      <c r="M73" s="37" t="n">
        <v>0.35</v>
      </c>
      <c r="N73" s="39"/>
      <c r="O73" s="40" t="n">
        <v>43.6</v>
      </c>
      <c r="P73" s="40" t="n">
        <v>0.2</v>
      </c>
      <c r="Q73" s="40" t="n">
        <v>44.4</v>
      </c>
      <c r="R73" s="40" t="n">
        <v>0.6</v>
      </c>
      <c r="S73" s="40" t="n">
        <v>88</v>
      </c>
      <c r="T73" s="40" t="n">
        <v>30</v>
      </c>
      <c r="U73" s="40" t="n">
        <v>46.6</v>
      </c>
      <c r="V73" s="40" t="n">
        <v>0.8</v>
      </c>
      <c r="W73" s="40" t="n">
        <v>43.6</v>
      </c>
      <c r="X73" s="40" t="n">
        <v>0.2</v>
      </c>
      <c r="Y73" s="39" t="n">
        <v>1.8018018018018</v>
      </c>
      <c r="Z73" s="41"/>
    </row>
    <row r="74" customFormat="false" ht="11.25" hidden="false" customHeight="false" outlineLevel="0" collapsed="false">
      <c r="A74" s="15" t="s">
        <v>82</v>
      </c>
      <c r="B74" s="36" t="n">
        <v>2062.88606751561</v>
      </c>
      <c r="C74" s="36" t="n">
        <v>356.037016566046</v>
      </c>
      <c r="D74" s="37" t="n">
        <v>0.172591701583807</v>
      </c>
      <c r="E74" s="38" t="n">
        <v>0.04807</v>
      </c>
      <c r="F74" s="38" t="n">
        <v>0.00082</v>
      </c>
      <c r="G74" s="38" t="n">
        <v>0.04384</v>
      </c>
      <c r="H74" s="38" t="n">
        <v>0.00079</v>
      </c>
      <c r="I74" s="38" t="n">
        <v>0.0066</v>
      </c>
      <c r="J74" s="38" t="n">
        <v>4E-005</v>
      </c>
      <c r="K74" s="38" t="n">
        <v>0.00229</v>
      </c>
      <c r="L74" s="38" t="n">
        <v>5E-005</v>
      </c>
      <c r="M74" s="37" t="n">
        <v>0.32</v>
      </c>
      <c r="N74" s="39"/>
      <c r="O74" s="40" t="n">
        <v>42.4</v>
      </c>
      <c r="P74" s="40" t="n">
        <v>0.3</v>
      </c>
      <c r="Q74" s="40" t="n">
        <v>43.6</v>
      </c>
      <c r="R74" s="40" t="n">
        <v>0.8</v>
      </c>
      <c r="S74" s="40" t="n">
        <v>103</v>
      </c>
      <c r="T74" s="40" t="n">
        <v>39</v>
      </c>
      <c r="U74" s="40" t="n">
        <v>46</v>
      </c>
      <c r="V74" s="40" t="n">
        <v>1</v>
      </c>
      <c r="W74" s="40" t="n">
        <v>42.4</v>
      </c>
      <c r="X74" s="40" t="n">
        <v>0.3</v>
      </c>
      <c r="Y74" s="39" t="n">
        <v>2.75229357798166</v>
      </c>
      <c r="Z74" s="41"/>
    </row>
    <row r="75" customFormat="false" ht="11.25" hidden="false" customHeight="false" outlineLevel="0" collapsed="false">
      <c r="A75" s="15" t="s">
        <v>83</v>
      </c>
      <c r="B75" s="36" t="n">
        <v>2496.72817532873</v>
      </c>
      <c r="C75" s="36" t="n">
        <v>490.579900922811</v>
      </c>
      <c r="D75" s="37" t="n">
        <v>0.196489111538231</v>
      </c>
      <c r="E75" s="38" t="n">
        <v>0.04854</v>
      </c>
      <c r="F75" s="38" t="n">
        <v>0.00117</v>
      </c>
      <c r="G75" s="38" t="n">
        <v>0.04356</v>
      </c>
      <c r="H75" s="38" t="n">
        <v>0.00113</v>
      </c>
      <c r="I75" s="38" t="n">
        <v>0.00651</v>
      </c>
      <c r="J75" s="38" t="n">
        <v>4E-005</v>
      </c>
      <c r="K75" s="38" t="n">
        <v>0.00206</v>
      </c>
      <c r="L75" s="38" t="n">
        <v>2E-005</v>
      </c>
      <c r="M75" s="37" t="n">
        <v>0.32</v>
      </c>
      <c r="N75" s="39"/>
      <c r="O75" s="40" t="n">
        <v>41.8</v>
      </c>
      <c r="P75" s="40" t="n">
        <v>0.3</v>
      </c>
      <c r="Q75" s="40" t="n">
        <v>43</v>
      </c>
      <c r="R75" s="40" t="n">
        <v>1</v>
      </c>
      <c r="S75" s="40" t="n">
        <v>126</v>
      </c>
      <c r="T75" s="40" t="n">
        <v>55</v>
      </c>
      <c r="U75" s="40" t="n">
        <v>41.6</v>
      </c>
      <c r="V75" s="40" t="n">
        <v>0.4</v>
      </c>
      <c r="W75" s="40" t="n">
        <v>41.8</v>
      </c>
      <c r="X75" s="40" t="n">
        <v>0.3</v>
      </c>
      <c r="Y75" s="39" t="n">
        <v>2.79069767441861</v>
      </c>
      <c r="Z75" s="41"/>
    </row>
    <row r="76" customFormat="false" ht="11.25" hidden="false" customHeight="false" outlineLevel="0" collapsed="false">
      <c r="A76" s="15" t="s">
        <v>84</v>
      </c>
      <c r="B76" s="36" t="n">
        <v>1726.45183336047</v>
      </c>
      <c r="C76" s="36" t="n">
        <v>318.626744239316</v>
      </c>
      <c r="D76" s="37" t="n">
        <v>0.184555826048806</v>
      </c>
      <c r="E76" s="38" t="n">
        <v>0.04833</v>
      </c>
      <c r="F76" s="38" t="n">
        <v>0.00087</v>
      </c>
      <c r="G76" s="38" t="n">
        <v>0.04443</v>
      </c>
      <c r="H76" s="38" t="n">
        <v>0.00084</v>
      </c>
      <c r="I76" s="38" t="n">
        <v>0.00666</v>
      </c>
      <c r="J76" s="38" t="n">
        <v>4E-005</v>
      </c>
      <c r="K76" s="38" t="n">
        <v>0.00232</v>
      </c>
      <c r="L76" s="38" t="n">
        <v>5E-005</v>
      </c>
      <c r="M76" s="37" t="n">
        <v>0.31</v>
      </c>
      <c r="N76" s="39"/>
      <c r="O76" s="40" t="n">
        <v>42.8</v>
      </c>
      <c r="P76" s="40" t="n">
        <v>0.3</v>
      </c>
      <c r="Q76" s="40" t="n">
        <v>44.1</v>
      </c>
      <c r="R76" s="40" t="n">
        <v>0.8</v>
      </c>
      <c r="S76" s="40" t="n">
        <v>115</v>
      </c>
      <c r="T76" s="40" t="n">
        <v>40</v>
      </c>
      <c r="U76" s="40" t="n">
        <v>47</v>
      </c>
      <c r="V76" s="40" t="n">
        <v>1</v>
      </c>
      <c r="W76" s="40" t="n">
        <v>42.8</v>
      </c>
      <c r="X76" s="40" t="n">
        <v>0.3</v>
      </c>
      <c r="Y76" s="39" t="n">
        <v>2.94784580498867</v>
      </c>
      <c r="Z76" s="41"/>
    </row>
    <row r="77" customFormat="false" ht="11.25" hidden="false" customHeight="false" outlineLevel="0" collapsed="false">
      <c r="A77" s="15" t="s">
        <v>85</v>
      </c>
      <c r="B77" s="36" t="n">
        <v>317.862079735766</v>
      </c>
      <c r="C77" s="36" t="n">
        <v>625.667189597127</v>
      </c>
      <c r="D77" s="37" t="n">
        <v>1.96836058619271</v>
      </c>
      <c r="E77" s="38" t="n">
        <v>0.04904</v>
      </c>
      <c r="F77" s="38" t="n">
        <v>0.00181</v>
      </c>
      <c r="G77" s="38" t="n">
        <v>0.04657</v>
      </c>
      <c r="H77" s="38" t="n">
        <v>0.00177</v>
      </c>
      <c r="I77" s="38" t="n">
        <v>0.0069</v>
      </c>
      <c r="J77" s="38" t="n">
        <v>6E-005</v>
      </c>
      <c r="K77" s="38" t="n">
        <v>0.0021</v>
      </c>
      <c r="L77" s="38" t="n">
        <v>4E-005</v>
      </c>
      <c r="M77" s="37" t="n">
        <v>0.24</v>
      </c>
      <c r="N77" s="39"/>
      <c r="O77" s="40" t="n">
        <v>44.3</v>
      </c>
      <c r="P77" s="40" t="n">
        <v>0.4</v>
      </c>
      <c r="Q77" s="40" t="n">
        <v>46</v>
      </c>
      <c r="R77" s="40" t="n">
        <v>2</v>
      </c>
      <c r="S77" s="40" t="n">
        <v>150</v>
      </c>
      <c r="T77" s="40" t="n">
        <v>80</v>
      </c>
      <c r="U77" s="40" t="n">
        <v>42.4</v>
      </c>
      <c r="V77" s="40" t="n">
        <v>0.8</v>
      </c>
      <c r="W77" s="40" t="n">
        <v>44.3</v>
      </c>
      <c r="X77" s="40" t="n">
        <v>0.4</v>
      </c>
      <c r="Y77" s="39" t="n">
        <v>3.69565217391305</v>
      </c>
      <c r="Z77" s="41"/>
    </row>
    <row r="78" customFormat="false" ht="11.25" hidden="false" customHeight="false" outlineLevel="0" collapsed="false">
      <c r="A78" s="15" t="s">
        <v>86</v>
      </c>
      <c r="B78" s="36" t="n">
        <v>902.935864598586</v>
      </c>
      <c r="C78" s="36" t="n">
        <v>132.042554765337</v>
      </c>
      <c r="D78" s="37" t="n">
        <v>0.146236914428068</v>
      </c>
      <c r="E78" s="38" t="n">
        <v>0.04911</v>
      </c>
      <c r="F78" s="38" t="n">
        <v>0.00118</v>
      </c>
      <c r="G78" s="38" t="n">
        <v>0.0467</v>
      </c>
      <c r="H78" s="38" t="n">
        <v>0.00121</v>
      </c>
      <c r="I78" s="38" t="n">
        <v>0.00689</v>
      </c>
      <c r="J78" s="38" t="n">
        <v>7E-005</v>
      </c>
      <c r="K78" s="38" t="n">
        <v>0.00223</v>
      </c>
      <c r="L78" s="38" t="n">
        <v>7E-005</v>
      </c>
      <c r="M78" s="37" t="n">
        <v>0.37</v>
      </c>
      <c r="N78" s="39"/>
      <c r="O78" s="40" t="n">
        <v>44.3</v>
      </c>
      <c r="P78" s="40" t="n">
        <v>0.4</v>
      </c>
      <c r="Q78" s="40" t="n">
        <v>46</v>
      </c>
      <c r="R78" s="40" t="n">
        <v>1</v>
      </c>
      <c r="S78" s="40" t="n">
        <v>153</v>
      </c>
      <c r="T78" s="40" t="n">
        <v>55</v>
      </c>
      <c r="U78" s="40" t="n">
        <v>45</v>
      </c>
      <c r="V78" s="40" t="n">
        <v>1</v>
      </c>
      <c r="W78" s="40" t="n">
        <v>44.3</v>
      </c>
      <c r="X78" s="40" t="n">
        <v>0.4</v>
      </c>
      <c r="Y78" s="39" t="n">
        <v>3.69565217391305</v>
      </c>
      <c r="Z78" s="41"/>
    </row>
    <row r="79" customFormat="false" ht="11.25" hidden="false" customHeight="false" outlineLevel="0" collapsed="false">
      <c r="A79" s="15" t="s">
        <v>87</v>
      </c>
      <c r="B79" s="36" t="n">
        <v>1652.7483658828</v>
      </c>
      <c r="C79" s="36" t="n">
        <v>276.065133553331</v>
      </c>
      <c r="D79" s="37" t="n">
        <v>0.167033977616957</v>
      </c>
      <c r="E79" s="38" t="n">
        <v>0.04896</v>
      </c>
      <c r="F79" s="38" t="n">
        <v>0.00088</v>
      </c>
      <c r="G79" s="38" t="n">
        <v>0.04366</v>
      </c>
      <c r="H79" s="38" t="n">
        <v>0.00084</v>
      </c>
      <c r="I79" s="38" t="n">
        <v>0.00646</v>
      </c>
      <c r="J79" s="38" t="n">
        <v>5E-005</v>
      </c>
      <c r="K79" s="38" t="n">
        <v>0.00212</v>
      </c>
      <c r="L79" s="38" t="n">
        <v>5E-005</v>
      </c>
      <c r="M79" s="37" t="n">
        <v>0.36</v>
      </c>
      <c r="N79" s="39"/>
      <c r="O79" s="40" t="n">
        <v>41.5</v>
      </c>
      <c r="P79" s="40" t="n">
        <v>0.3</v>
      </c>
      <c r="Q79" s="40" t="n">
        <v>43.4</v>
      </c>
      <c r="R79" s="40" t="n">
        <v>0.8</v>
      </c>
      <c r="S79" s="40" t="n">
        <v>146</v>
      </c>
      <c r="T79" s="40" t="n">
        <v>42</v>
      </c>
      <c r="U79" s="40" t="n">
        <v>43</v>
      </c>
      <c r="V79" s="40" t="n">
        <v>1</v>
      </c>
      <c r="W79" s="40" t="n">
        <v>41.5</v>
      </c>
      <c r="X79" s="40" t="n">
        <v>0.3</v>
      </c>
      <c r="Y79" s="39" t="n">
        <v>4.37788018433179</v>
      </c>
      <c r="Z79" s="41"/>
    </row>
    <row r="80" customFormat="false" ht="11.25" hidden="false" customHeight="false" outlineLevel="0" collapsed="false">
      <c r="A80" s="15" t="s">
        <v>88</v>
      </c>
      <c r="B80" s="36" t="n">
        <v>4649.71527984945</v>
      </c>
      <c r="C80" s="36" t="n">
        <v>701.656548344856</v>
      </c>
      <c r="D80" s="37" t="n">
        <v>0.150903121183707</v>
      </c>
      <c r="E80" s="38" t="n">
        <v>0.04886</v>
      </c>
      <c r="F80" s="38" t="n">
        <v>0.00126</v>
      </c>
      <c r="G80" s="38" t="n">
        <v>0.04387</v>
      </c>
      <c r="H80" s="38" t="n">
        <v>0.00119</v>
      </c>
      <c r="I80" s="38" t="n">
        <v>0.00651</v>
      </c>
      <c r="J80" s="38" t="n">
        <v>3E-005</v>
      </c>
      <c r="K80" s="38" t="n">
        <v>0.00206</v>
      </c>
      <c r="L80" s="38" t="n">
        <v>3E-005</v>
      </c>
      <c r="M80" s="37" t="n">
        <v>0.32</v>
      </c>
      <c r="N80" s="39"/>
      <c r="O80" s="40" t="n">
        <v>41.8</v>
      </c>
      <c r="P80" s="40" t="n">
        <v>0.2</v>
      </c>
      <c r="Q80" s="40" t="n">
        <v>44</v>
      </c>
      <c r="R80" s="40" t="n">
        <v>1</v>
      </c>
      <c r="S80" s="40" t="n">
        <v>141</v>
      </c>
      <c r="T80" s="40" t="n">
        <v>58</v>
      </c>
      <c r="U80" s="40" t="n">
        <v>41.6</v>
      </c>
      <c r="V80" s="40" t="n">
        <v>0.5</v>
      </c>
      <c r="W80" s="40" t="n">
        <v>41.8</v>
      </c>
      <c r="X80" s="40" t="n">
        <v>0.2</v>
      </c>
      <c r="Y80" s="39" t="n">
        <v>5.00000000000001</v>
      </c>
      <c r="Z80" s="41"/>
    </row>
    <row r="81" customFormat="false" ht="11.25" hidden="false" customHeight="false" outlineLevel="0" collapsed="false">
      <c r="A81" s="15" t="s">
        <v>89</v>
      </c>
      <c r="B81" s="36" t="n">
        <v>467.082055969888</v>
      </c>
      <c r="C81" s="36" t="n">
        <v>151.206612384526</v>
      </c>
      <c r="D81" s="37" t="n">
        <v>0.323726014416348</v>
      </c>
      <c r="E81" s="38" t="n">
        <v>0.05019</v>
      </c>
      <c r="F81" s="38" t="n">
        <v>0.00151</v>
      </c>
      <c r="G81" s="38" t="n">
        <v>0.04887</v>
      </c>
      <c r="H81" s="38" t="n">
        <v>0.00151</v>
      </c>
      <c r="I81" s="38" t="n">
        <v>0.00707</v>
      </c>
      <c r="J81" s="38" t="n">
        <v>5E-005</v>
      </c>
      <c r="K81" s="38" t="n">
        <v>0.00223</v>
      </c>
      <c r="L81" s="38" t="n">
        <v>6E-005</v>
      </c>
      <c r="M81" s="37" t="n">
        <v>0.23</v>
      </c>
      <c r="N81" s="39"/>
      <c r="O81" s="40" t="n">
        <v>45.4</v>
      </c>
      <c r="P81" s="40" t="n">
        <v>0.3</v>
      </c>
      <c r="Q81" s="40" t="n">
        <v>48</v>
      </c>
      <c r="R81" s="40" t="n">
        <v>1</v>
      </c>
      <c r="S81" s="40" t="n">
        <v>204</v>
      </c>
      <c r="T81" s="40" t="n">
        <v>67</v>
      </c>
      <c r="U81" s="40" t="n">
        <v>45</v>
      </c>
      <c r="V81" s="40" t="n">
        <v>1</v>
      </c>
      <c r="W81" s="40" t="n">
        <v>45.4</v>
      </c>
      <c r="X81" s="40" t="n">
        <v>0.3</v>
      </c>
      <c r="Y81" s="39" t="n">
        <v>5.41666666666667</v>
      </c>
      <c r="Z81" s="41"/>
    </row>
    <row r="82" customFormat="false" ht="11.25" hidden="false" customHeight="false" outlineLevel="0" collapsed="false">
      <c r="A82" s="15" t="s">
        <v>90</v>
      </c>
      <c r="B82" s="36" t="n">
        <v>1398.38908994336</v>
      </c>
      <c r="C82" s="36" t="n">
        <v>4238.92123664047</v>
      </c>
      <c r="D82" s="37" t="n">
        <v>3.03128883593632</v>
      </c>
      <c r="E82" s="38" t="n">
        <v>0.04971</v>
      </c>
      <c r="F82" s="38" t="n">
        <v>0.00348</v>
      </c>
      <c r="G82" s="38" t="n">
        <v>0.04738</v>
      </c>
      <c r="H82" s="38" t="n">
        <v>0.00363</v>
      </c>
      <c r="I82" s="38" t="n">
        <v>0.00691</v>
      </c>
      <c r="J82" s="38" t="n">
        <v>6E-005</v>
      </c>
      <c r="K82" s="38" t="n">
        <v>0.00218</v>
      </c>
      <c r="L82" s="38" t="n">
        <v>2E-005</v>
      </c>
      <c r="M82" s="37" t="n">
        <v>0.29</v>
      </c>
      <c r="N82" s="39"/>
      <c r="O82" s="40" t="n">
        <v>44.4</v>
      </c>
      <c r="P82" s="40" t="n">
        <v>0.4</v>
      </c>
      <c r="Q82" s="40" t="n">
        <v>47</v>
      </c>
      <c r="R82" s="40" t="n">
        <v>4</v>
      </c>
      <c r="S82" s="40" t="n">
        <v>181</v>
      </c>
      <c r="T82" s="40" t="n">
        <v>154</v>
      </c>
      <c r="U82" s="40" t="n">
        <v>44.1</v>
      </c>
      <c r="V82" s="40" t="n">
        <v>0.3</v>
      </c>
      <c r="W82" s="40" t="n">
        <v>44.4</v>
      </c>
      <c r="X82" s="40" t="n">
        <v>0.4</v>
      </c>
      <c r="Y82" s="39" t="n">
        <v>5.53191489361702</v>
      </c>
      <c r="Z82" s="41"/>
    </row>
    <row r="83" customFormat="false" ht="11.25" hidden="false" customHeight="false" outlineLevel="0" collapsed="false">
      <c r="A83" s="15" t="s">
        <v>91</v>
      </c>
      <c r="B83" s="36" t="n">
        <v>419.14351167497</v>
      </c>
      <c r="C83" s="36" t="n">
        <v>194.193988121244</v>
      </c>
      <c r="D83" s="37" t="n">
        <v>0.46331144992609</v>
      </c>
      <c r="E83" s="38" t="n">
        <v>0.04947</v>
      </c>
      <c r="F83" s="38" t="n">
        <v>0.00183</v>
      </c>
      <c r="G83" s="38" t="n">
        <v>0.04811</v>
      </c>
      <c r="H83" s="38" t="n">
        <v>0.00182</v>
      </c>
      <c r="I83" s="38" t="n">
        <v>0.00705</v>
      </c>
      <c r="J83" s="38" t="n">
        <v>6E-005</v>
      </c>
      <c r="K83" s="38" t="n">
        <v>0.00217</v>
      </c>
      <c r="L83" s="38" t="n">
        <v>5E-005</v>
      </c>
      <c r="M83" s="37" t="n">
        <v>0.21</v>
      </c>
      <c r="N83" s="39"/>
      <c r="O83" s="40" t="n">
        <v>45.3</v>
      </c>
      <c r="P83" s="40" t="n">
        <v>0.4</v>
      </c>
      <c r="Q83" s="40" t="n">
        <v>48</v>
      </c>
      <c r="R83" s="40" t="n">
        <v>2</v>
      </c>
      <c r="S83" s="40" t="n">
        <v>170</v>
      </c>
      <c r="T83" s="40" t="n">
        <v>80</v>
      </c>
      <c r="U83" s="40" t="n">
        <v>44</v>
      </c>
      <c r="V83" s="40" t="n">
        <v>1</v>
      </c>
      <c r="W83" s="40" t="n">
        <v>45.3</v>
      </c>
      <c r="X83" s="40" t="n">
        <v>0.4</v>
      </c>
      <c r="Y83" s="39" t="n">
        <v>5.62500000000001</v>
      </c>
      <c r="Z83" s="41"/>
    </row>
    <row r="84" customFormat="false" ht="11.25" hidden="false" customHeight="false" outlineLevel="0" collapsed="false">
      <c r="A84" s="15" t="s">
        <v>92</v>
      </c>
      <c r="B84" s="36" t="n">
        <v>695.388527486873</v>
      </c>
      <c r="C84" s="36" t="n">
        <v>622.064457105723</v>
      </c>
      <c r="D84" s="37" t="n">
        <v>0.894556686682563</v>
      </c>
      <c r="E84" s="38" t="n">
        <v>0.05137</v>
      </c>
      <c r="F84" s="38" t="n">
        <v>0.00128</v>
      </c>
      <c r="G84" s="38" t="n">
        <v>0.04964</v>
      </c>
      <c r="H84" s="38" t="n">
        <v>0.00128</v>
      </c>
      <c r="I84" s="38" t="n">
        <v>0.00702</v>
      </c>
      <c r="J84" s="38" t="n">
        <v>5E-005</v>
      </c>
      <c r="K84" s="38" t="n">
        <v>0.00226</v>
      </c>
      <c r="L84" s="38" t="n">
        <v>3E-005</v>
      </c>
      <c r="M84" s="37" t="n">
        <v>0.26</v>
      </c>
      <c r="N84" s="39"/>
      <c r="O84" s="40" t="n">
        <v>45.1</v>
      </c>
      <c r="P84" s="40" t="n">
        <v>0.3</v>
      </c>
      <c r="Q84" s="40" t="n">
        <v>49</v>
      </c>
      <c r="R84" s="40" t="n">
        <v>1</v>
      </c>
      <c r="S84" s="40" t="n">
        <v>257</v>
      </c>
      <c r="T84" s="40" t="n">
        <v>55</v>
      </c>
      <c r="U84" s="40" t="n">
        <v>45.6</v>
      </c>
      <c r="V84" s="40" t="n">
        <v>0.6</v>
      </c>
      <c r="W84" s="40" t="n">
        <v>45.1</v>
      </c>
      <c r="X84" s="40" t="n">
        <v>0.3</v>
      </c>
      <c r="Y84" s="39" t="n">
        <v>7.95918367346939</v>
      </c>
      <c r="Z84" s="41"/>
    </row>
    <row r="85" customFormat="false" ht="11.25" hidden="false" customHeight="false" outlineLevel="0" collapsed="false">
      <c r="A85" s="15" t="s">
        <v>93</v>
      </c>
      <c r="B85" s="36" t="n">
        <v>1780.1877890081</v>
      </c>
      <c r="C85" s="36" t="n">
        <v>412.464723468848</v>
      </c>
      <c r="D85" s="37" t="n">
        <v>0.2316973108206</v>
      </c>
      <c r="E85" s="38" t="n">
        <v>0.05173</v>
      </c>
      <c r="F85" s="38" t="n">
        <v>0.00122</v>
      </c>
      <c r="G85" s="38" t="n">
        <v>0.04728</v>
      </c>
      <c r="H85" s="38" t="n">
        <v>0.00118</v>
      </c>
      <c r="I85" s="38" t="n">
        <v>0.00663</v>
      </c>
      <c r="J85" s="38" t="n">
        <v>3E-005</v>
      </c>
      <c r="K85" s="38" t="n">
        <v>0.00208</v>
      </c>
      <c r="L85" s="38" t="n">
        <v>1E-005</v>
      </c>
      <c r="M85" s="37" t="n">
        <v>0.27</v>
      </c>
      <c r="N85" s="39"/>
      <c r="O85" s="40" t="n">
        <v>42.6</v>
      </c>
      <c r="P85" s="40" t="n">
        <v>0.2</v>
      </c>
      <c r="Q85" s="40" t="n">
        <v>47</v>
      </c>
      <c r="R85" s="40" t="n">
        <v>1</v>
      </c>
      <c r="S85" s="40" t="n">
        <v>273</v>
      </c>
      <c r="T85" s="40" t="n">
        <v>52</v>
      </c>
      <c r="U85" s="40" t="n">
        <v>42.1</v>
      </c>
      <c r="V85" s="40" t="n">
        <v>0.3</v>
      </c>
      <c r="W85" s="40" t="n">
        <v>42.6</v>
      </c>
      <c r="X85" s="40" t="n">
        <v>0.2</v>
      </c>
      <c r="Y85" s="39" t="n">
        <v>9.36170212765957</v>
      </c>
      <c r="Z85" s="41"/>
    </row>
    <row r="86" customFormat="false" ht="11.25" hidden="false" customHeight="false" outlineLevel="0" collapsed="false">
      <c r="A86" s="15" t="s">
        <v>94</v>
      </c>
      <c r="B86" s="36" t="n">
        <v>977.470159948174</v>
      </c>
      <c r="C86" s="36" t="n">
        <v>396.128264915775</v>
      </c>
      <c r="D86" s="37" t="n">
        <v>0.405258678113282</v>
      </c>
      <c r="E86" s="38" t="n">
        <v>0.05238</v>
      </c>
      <c r="F86" s="38" t="n">
        <v>0.0014</v>
      </c>
      <c r="G86" s="38" t="n">
        <v>0.04946</v>
      </c>
      <c r="H86" s="38" t="n">
        <v>0.00153</v>
      </c>
      <c r="I86" s="38" t="n">
        <v>0.00685</v>
      </c>
      <c r="J86" s="38" t="n">
        <v>7E-005</v>
      </c>
      <c r="K86" s="38" t="n">
        <v>0.00215</v>
      </c>
      <c r="L86" s="38" t="n">
        <v>2E-005</v>
      </c>
      <c r="M86" s="37" t="n">
        <v>0.38</v>
      </c>
      <c r="N86" s="39"/>
      <c r="O86" s="40" t="n">
        <v>44</v>
      </c>
      <c r="P86" s="40" t="n">
        <v>0.4</v>
      </c>
      <c r="Q86" s="40" t="n">
        <v>49</v>
      </c>
      <c r="R86" s="40" t="n">
        <v>1</v>
      </c>
      <c r="S86" s="40" t="n">
        <v>302</v>
      </c>
      <c r="T86" s="40" t="n">
        <v>57</v>
      </c>
      <c r="U86" s="40" t="n">
        <v>43.4</v>
      </c>
      <c r="V86" s="40" t="n">
        <v>0.4</v>
      </c>
      <c r="W86" s="40" t="n">
        <v>44</v>
      </c>
      <c r="X86" s="40" t="n">
        <v>0.4</v>
      </c>
      <c r="Y86" s="39" t="n">
        <v>10.2040816326531</v>
      </c>
      <c r="Z86" s="41"/>
    </row>
    <row r="87" customFormat="false" ht="11.25" hidden="false" customHeight="false" outlineLevel="0" collapsed="false">
      <c r="A87" s="15" t="s">
        <v>95</v>
      </c>
      <c r="B87" s="36" t="n">
        <v>1896.22894293869</v>
      </c>
      <c r="C87" s="36" t="n">
        <v>823.183567275855</v>
      </c>
      <c r="D87" s="37" t="n">
        <v>0.434116128403843</v>
      </c>
      <c r="E87" s="38" t="n">
        <v>0.05233</v>
      </c>
      <c r="F87" s="38" t="n">
        <v>0.0082</v>
      </c>
      <c r="G87" s="38" t="n">
        <v>0.05269</v>
      </c>
      <c r="H87" s="38" t="n">
        <v>0.00885</v>
      </c>
      <c r="I87" s="38" t="n">
        <v>0.0073</v>
      </c>
      <c r="J87" s="38" t="n">
        <v>0.00013</v>
      </c>
      <c r="K87" s="38" t="n">
        <v>0.00229</v>
      </c>
      <c r="L87" s="38" t="n">
        <v>0.00018</v>
      </c>
      <c r="M87" s="37" t="n">
        <v>0.5</v>
      </c>
      <c r="N87" s="39"/>
      <c r="O87" s="40" t="n">
        <v>46.9</v>
      </c>
      <c r="P87" s="40" t="n">
        <v>0.8</v>
      </c>
      <c r="Q87" s="40" t="n">
        <v>52</v>
      </c>
      <c r="R87" s="40" t="n">
        <v>9</v>
      </c>
      <c r="S87" s="40" t="n">
        <v>300</v>
      </c>
      <c r="T87" s="40" t="n">
        <v>309</v>
      </c>
      <c r="U87" s="40" t="n">
        <v>46</v>
      </c>
      <c r="V87" s="40" t="n">
        <v>4</v>
      </c>
      <c r="W87" s="40" t="n">
        <v>46.9</v>
      </c>
      <c r="X87" s="40" t="n">
        <v>0.8</v>
      </c>
      <c r="Y87" s="39" t="n">
        <v>9.80769230769231</v>
      </c>
      <c r="Z87" s="41"/>
    </row>
    <row r="88" customFormat="false" ht="11.25" hidden="false" customHeight="false" outlineLevel="0" collapsed="false">
      <c r="A88" s="15" t="s">
        <v>96</v>
      </c>
      <c r="B88" s="36" t="n">
        <v>1440.86566456198</v>
      </c>
      <c r="C88" s="36" t="n">
        <v>1248.91671167191</v>
      </c>
      <c r="D88" s="37" t="n">
        <v>0.86678220072069</v>
      </c>
      <c r="E88" s="38" t="n">
        <v>0.05091</v>
      </c>
      <c r="F88" s="38" t="n">
        <v>0.00102</v>
      </c>
      <c r="G88" s="38" t="n">
        <v>0.0498</v>
      </c>
      <c r="H88" s="38" t="n">
        <v>0.00104</v>
      </c>
      <c r="I88" s="38" t="n">
        <v>0.00711</v>
      </c>
      <c r="J88" s="38" t="n">
        <v>4E-005</v>
      </c>
      <c r="K88" s="38" t="n">
        <v>0.00219</v>
      </c>
      <c r="L88" s="38" t="n">
        <v>4E-005</v>
      </c>
      <c r="M88" s="37" t="n">
        <v>0.28</v>
      </c>
      <c r="N88" s="39"/>
      <c r="O88" s="40" t="n">
        <v>45.7</v>
      </c>
      <c r="P88" s="40" t="n">
        <v>0.3</v>
      </c>
      <c r="Q88" s="40" t="n">
        <v>49</v>
      </c>
      <c r="R88" s="40" t="n">
        <v>1</v>
      </c>
      <c r="S88" s="40" t="n">
        <v>237</v>
      </c>
      <c r="T88" s="40" t="n">
        <v>43</v>
      </c>
      <c r="U88" s="40" t="n">
        <v>44.2</v>
      </c>
      <c r="V88" s="40" t="n">
        <v>0.8</v>
      </c>
      <c r="W88" s="40" t="n">
        <v>45.7</v>
      </c>
      <c r="X88" s="40" t="n">
        <v>0.3</v>
      </c>
      <c r="Y88" s="39" t="n">
        <v>6.73469387755102</v>
      </c>
      <c r="Z88" s="41"/>
    </row>
    <row r="89" customFormat="false" ht="11.25" hidden="false" customHeight="false" outlineLevel="0" collapsed="false">
      <c r="A89" s="15" t="s">
        <v>97</v>
      </c>
      <c r="B89" s="36" t="n">
        <v>685.204213156515</v>
      </c>
      <c r="C89" s="36" t="n">
        <v>200.427465421207</v>
      </c>
      <c r="D89" s="37" t="n">
        <v>0.292507637245693</v>
      </c>
      <c r="E89" s="38" t="n">
        <v>0.0508</v>
      </c>
      <c r="F89" s="38" t="n">
        <v>0.00535</v>
      </c>
      <c r="G89" s="38" t="n">
        <v>0.04987</v>
      </c>
      <c r="H89" s="38" t="n">
        <v>0.00554</v>
      </c>
      <c r="I89" s="38" t="n">
        <v>0.00712</v>
      </c>
      <c r="J89" s="38" t="n">
        <v>6E-005</v>
      </c>
      <c r="K89" s="38" t="n">
        <v>0.00224</v>
      </c>
      <c r="L89" s="38" t="n">
        <v>0.00019</v>
      </c>
      <c r="M89" s="37" t="n">
        <v>0.31</v>
      </c>
      <c r="N89" s="39"/>
      <c r="O89" s="40" t="n">
        <v>45.7</v>
      </c>
      <c r="P89" s="40" t="n">
        <v>0.4</v>
      </c>
      <c r="Q89" s="40" t="n">
        <v>49</v>
      </c>
      <c r="R89" s="40" t="n">
        <v>5</v>
      </c>
      <c r="S89" s="40" t="n">
        <v>232</v>
      </c>
      <c r="T89" s="40" t="n">
        <v>223</v>
      </c>
      <c r="U89" s="40" t="n">
        <v>45</v>
      </c>
      <c r="V89" s="40" t="n">
        <v>4</v>
      </c>
      <c r="W89" s="40" t="n">
        <v>45.7</v>
      </c>
      <c r="X89" s="40" t="n">
        <v>0.4</v>
      </c>
      <c r="Y89" s="39" t="n">
        <v>6.73469387755102</v>
      </c>
      <c r="Z89" s="41"/>
    </row>
    <row r="90" customFormat="false" ht="11.25" hidden="false" customHeight="false" outlineLevel="0" collapsed="false">
      <c r="A90" s="15" t="s">
        <v>98</v>
      </c>
      <c r="B90" s="36" t="n">
        <v>340.051614880523</v>
      </c>
      <c r="C90" s="36" t="n">
        <v>222.491433911101</v>
      </c>
      <c r="D90" s="37" t="n">
        <v>0.654287243979928</v>
      </c>
      <c r="E90" s="38" t="n">
        <v>0.05368</v>
      </c>
      <c r="F90" s="38" t="n">
        <v>0.00172</v>
      </c>
      <c r="G90" s="38" t="n">
        <v>0.05075</v>
      </c>
      <c r="H90" s="38" t="n">
        <v>0.00168</v>
      </c>
      <c r="I90" s="38" t="n">
        <v>0.00686</v>
      </c>
      <c r="J90" s="38" t="n">
        <v>6E-005</v>
      </c>
      <c r="K90" s="38" t="n">
        <v>0.00217</v>
      </c>
      <c r="L90" s="38" t="n">
        <v>4E-005</v>
      </c>
      <c r="M90" s="37" t="n">
        <v>0.25</v>
      </c>
      <c r="N90" s="39"/>
      <c r="O90" s="40" t="n">
        <v>44.1</v>
      </c>
      <c r="P90" s="40" t="n">
        <v>0.4</v>
      </c>
      <c r="Q90" s="40" t="n">
        <v>50</v>
      </c>
      <c r="R90" s="40" t="n">
        <v>2</v>
      </c>
      <c r="S90" s="40" t="n">
        <v>358</v>
      </c>
      <c r="T90" s="40" t="n">
        <v>70</v>
      </c>
      <c r="U90" s="40" t="n">
        <v>43.8</v>
      </c>
      <c r="V90" s="40" t="n">
        <v>0.8</v>
      </c>
      <c r="W90" s="40" t="n">
        <v>44.1</v>
      </c>
      <c r="X90" s="40" t="n">
        <v>0.4</v>
      </c>
      <c r="Y90" s="39" t="n">
        <v>11.8</v>
      </c>
      <c r="Z90" s="41"/>
    </row>
    <row r="91" customFormat="false" ht="11.25" hidden="false" customHeight="false" outlineLevel="0" collapsed="false">
      <c r="A91" s="15" t="s">
        <v>99</v>
      </c>
      <c r="B91" s="36" t="n">
        <v>1657.74674935977</v>
      </c>
      <c r="C91" s="36" t="n">
        <v>737.86781069349</v>
      </c>
      <c r="D91" s="37" t="n">
        <v>0.44510285481088</v>
      </c>
      <c r="E91" s="38" t="n">
        <v>0.05358</v>
      </c>
      <c r="F91" s="38" t="n">
        <v>0.00244</v>
      </c>
      <c r="G91" s="38" t="n">
        <v>0.04959</v>
      </c>
      <c r="H91" s="38" t="n">
        <v>0.0024</v>
      </c>
      <c r="I91" s="38" t="n">
        <v>0.00671</v>
      </c>
      <c r="J91" s="38" t="n">
        <v>4E-005</v>
      </c>
      <c r="K91" s="38" t="n">
        <v>0.0021</v>
      </c>
      <c r="L91" s="38" t="n">
        <v>2E-005</v>
      </c>
      <c r="M91" s="37" t="n">
        <v>0.31</v>
      </c>
      <c r="N91" s="39"/>
      <c r="O91" s="40" t="n">
        <v>43.1</v>
      </c>
      <c r="P91" s="40" t="n">
        <v>0.3</v>
      </c>
      <c r="Q91" s="40" t="n">
        <v>49</v>
      </c>
      <c r="R91" s="40" t="n">
        <v>2</v>
      </c>
      <c r="S91" s="40" t="n">
        <v>354</v>
      </c>
      <c r="T91" s="40" t="n">
        <v>102</v>
      </c>
      <c r="U91" s="40" t="n">
        <v>42.4</v>
      </c>
      <c r="V91" s="40" t="n">
        <v>0.3</v>
      </c>
      <c r="W91" s="40" t="n">
        <v>43.1</v>
      </c>
      <c r="X91" s="40" t="n">
        <v>0.3</v>
      </c>
      <c r="Y91" s="39" t="n">
        <v>12.0408163265306</v>
      </c>
      <c r="Z91" s="41"/>
    </row>
    <row r="92" customFormat="false" ht="11.25" hidden="false" customHeight="false" outlineLevel="0" collapsed="false">
      <c r="A92" s="15" t="s">
        <v>100</v>
      </c>
      <c r="B92" s="36" t="n">
        <v>3557.51320647519</v>
      </c>
      <c r="C92" s="36" t="n">
        <v>728.474337689461</v>
      </c>
      <c r="D92" s="37" t="n">
        <v>0.204770662934865</v>
      </c>
      <c r="E92" s="38" t="n">
        <v>0.05359</v>
      </c>
      <c r="F92" s="38" t="n">
        <v>0.00276</v>
      </c>
      <c r="G92" s="38" t="n">
        <v>0.0492</v>
      </c>
      <c r="H92" s="38" t="n">
        <v>0.00263</v>
      </c>
      <c r="I92" s="38" t="n">
        <v>0.00666</v>
      </c>
      <c r="J92" s="38" t="n">
        <v>3E-005</v>
      </c>
      <c r="K92" s="38" t="n">
        <v>0.00208</v>
      </c>
      <c r="L92" s="38" t="n">
        <v>3E-005</v>
      </c>
      <c r="M92" s="37" t="n">
        <v>0.19</v>
      </c>
      <c r="N92" s="39"/>
      <c r="O92" s="40" t="n">
        <v>42.8</v>
      </c>
      <c r="P92" s="40" t="n">
        <v>0.2</v>
      </c>
      <c r="Q92" s="40" t="n">
        <v>49</v>
      </c>
      <c r="R92" s="40" t="n">
        <v>3</v>
      </c>
      <c r="S92" s="40" t="n">
        <v>354</v>
      </c>
      <c r="T92" s="40" t="n">
        <v>117</v>
      </c>
      <c r="U92" s="40" t="n">
        <v>42.1</v>
      </c>
      <c r="V92" s="40" t="n">
        <v>0.7</v>
      </c>
      <c r="W92" s="40" t="n">
        <v>42.8</v>
      </c>
      <c r="X92" s="40" t="n">
        <v>0.2</v>
      </c>
      <c r="Y92" s="39" t="n">
        <v>12.6530612244898</v>
      </c>
      <c r="Z92" s="41"/>
    </row>
    <row r="93" customFormat="false" ht="11.25" hidden="false" customHeight="false" outlineLevel="0" collapsed="false">
      <c r="A93" s="15" t="s">
        <v>101</v>
      </c>
      <c r="B93" s="36" t="n">
        <v>1899.95198049375</v>
      </c>
      <c r="C93" s="36" t="n">
        <v>387.135127549307</v>
      </c>
      <c r="D93" s="37" t="n">
        <v>0.203760480014184</v>
      </c>
      <c r="E93" s="38" t="n">
        <v>0.05682</v>
      </c>
      <c r="F93" s="38" t="n">
        <v>0.00119</v>
      </c>
      <c r="G93" s="38" t="n">
        <v>0.05358</v>
      </c>
      <c r="H93" s="38" t="n">
        <v>0.00116</v>
      </c>
      <c r="I93" s="38" t="n">
        <v>0.0068</v>
      </c>
      <c r="J93" s="38" t="n">
        <v>3E-005</v>
      </c>
      <c r="K93" s="38" t="n">
        <v>0.00327</v>
      </c>
      <c r="L93" s="38" t="n">
        <v>8E-005</v>
      </c>
      <c r="M93" s="37" t="n">
        <v>0.26</v>
      </c>
      <c r="N93" s="39"/>
      <c r="O93" s="40" t="n">
        <v>43.7</v>
      </c>
      <c r="P93" s="40" t="n">
        <v>0.2</v>
      </c>
      <c r="Q93" s="40" t="n">
        <v>53</v>
      </c>
      <c r="R93" s="40" t="n">
        <v>1</v>
      </c>
      <c r="S93" s="40" t="n">
        <v>485</v>
      </c>
      <c r="T93" s="40" t="n">
        <v>46</v>
      </c>
      <c r="U93" s="40" t="n">
        <v>66</v>
      </c>
      <c r="V93" s="40" t="n">
        <v>2</v>
      </c>
      <c r="W93" s="40" t="n">
        <v>43.7</v>
      </c>
      <c r="X93" s="40" t="n">
        <v>0.2</v>
      </c>
      <c r="Y93" s="39" t="n">
        <v>17.5471698113208</v>
      </c>
      <c r="Z93" s="41"/>
    </row>
    <row r="94" customFormat="false" ht="11.25" hidden="false" customHeight="false" outlineLevel="0" collapsed="false">
      <c r="A94" s="15" t="s">
        <v>102</v>
      </c>
      <c r="B94" s="36" t="n">
        <v>7899.06665976376</v>
      </c>
      <c r="C94" s="36" t="n">
        <v>1303.11093815609</v>
      </c>
      <c r="D94" s="37" t="n">
        <v>0.164970241964645</v>
      </c>
      <c r="E94" s="38" t="n">
        <v>0.05793</v>
      </c>
      <c r="F94" s="38" t="n">
        <v>0.00329</v>
      </c>
      <c r="G94" s="38" t="n">
        <v>0.0541</v>
      </c>
      <c r="H94" s="38" t="n">
        <v>0.0033</v>
      </c>
      <c r="I94" s="38" t="n">
        <v>0.00677</v>
      </c>
      <c r="J94" s="38" t="n">
        <v>6E-005</v>
      </c>
      <c r="K94" s="38" t="n">
        <v>0.0021</v>
      </c>
      <c r="L94" s="38" t="n">
        <v>0.0001</v>
      </c>
      <c r="M94" s="37" t="n">
        <v>0.5</v>
      </c>
      <c r="N94" s="39"/>
      <c r="O94" s="40" t="n">
        <v>43.5</v>
      </c>
      <c r="P94" s="40" t="n">
        <v>0.4</v>
      </c>
      <c r="Q94" s="40" t="n">
        <v>53</v>
      </c>
      <c r="R94" s="40" t="n">
        <v>3</v>
      </c>
      <c r="S94" s="40" t="n">
        <v>527</v>
      </c>
      <c r="T94" s="40" t="n">
        <v>117</v>
      </c>
      <c r="U94" s="40" t="n">
        <v>42</v>
      </c>
      <c r="V94" s="40" t="n">
        <v>2</v>
      </c>
      <c r="W94" s="40" t="n">
        <v>43.5</v>
      </c>
      <c r="X94" s="40" t="n">
        <v>0.4</v>
      </c>
      <c r="Y94" s="39" t="n">
        <v>17.9245283018868</v>
      </c>
      <c r="Z94" s="41"/>
    </row>
    <row r="95" customFormat="false" ht="11.25" hidden="false" customHeight="false" outlineLevel="0" collapsed="false">
      <c r="A95" s="15" t="s">
        <v>103</v>
      </c>
      <c r="B95" s="36" t="n">
        <v>1235.57113158955</v>
      </c>
      <c r="C95" s="36" t="n">
        <v>333.018401154277</v>
      </c>
      <c r="D95" s="37" t="n">
        <v>0.269525883731075</v>
      </c>
      <c r="E95" s="38" t="n">
        <v>0.05767</v>
      </c>
      <c r="F95" s="38" t="n">
        <v>0.00259</v>
      </c>
      <c r="G95" s="38" t="n">
        <v>0.05623</v>
      </c>
      <c r="H95" s="38" t="n">
        <v>0.00263</v>
      </c>
      <c r="I95" s="38" t="n">
        <v>0.00707</v>
      </c>
      <c r="J95" s="38" t="n">
        <v>5E-005</v>
      </c>
      <c r="K95" s="38" t="n">
        <v>0.00219</v>
      </c>
      <c r="L95" s="38" t="n">
        <v>2E-005</v>
      </c>
      <c r="M95" s="37" t="n">
        <v>0.2</v>
      </c>
      <c r="N95" s="39"/>
      <c r="O95" s="40" t="n">
        <v>45.4</v>
      </c>
      <c r="P95" s="40" t="n">
        <v>0.3</v>
      </c>
      <c r="Q95" s="40" t="n">
        <v>56</v>
      </c>
      <c r="R95" s="40" t="n">
        <v>3</v>
      </c>
      <c r="S95" s="40" t="n">
        <v>517</v>
      </c>
      <c r="T95" s="40" t="n">
        <v>95</v>
      </c>
      <c r="U95" s="40" t="n">
        <v>44.3</v>
      </c>
      <c r="V95" s="40" t="n">
        <v>0.5</v>
      </c>
      <c r="W95" s="40" t="n">
        <v>45.4</v>
      </c>
      <c r="X95" s="40" t="n">
        <v>0.3</v>
      </c>
      <c r="Y95" s="39" t="n">
        <v>18.9285714285714</v>
      </c>
      <c r="Z95" s="41"/>
    </row>
    <row r="96" customFormat="false" ht="11.25" hidden="false" customHeight="false" outlineLevel="0" collapsed="false">
      <c r="A96" s="15" t="s">
        <v>104</v>
      </c>
      <c r="B96" s="36" t="n">
        <v>1773.37862952888</v>
      </c>
      <c r="C96" s="36" t="n">
        <v>470.884065076054</v>
      </c>
      <c r="D96" s="37" t="n">
        <v>0.265529344515193</v>
      </c>
      <c r="E96" s="38" t="n">
        <v>0.05825</v>
      </c>
      <c r="F96" s="38" t="n">
        <v>0.00252</v>
      </c>
      <c r="G96" s="38" t="n">
        <v>0.05518</v>
      </c>
      <c r="H96" s="38" t="n">
        <v>0.00247</v>
      </c>
      <c r="I96" s="38" t="n">
        <v>0.00687</v>
      </c>
      <c r="J96" s="38" t="n">
        <v>4E-005</v>
      </c>
      <c r="K96" s="38" t="n">
        <v>0.00213</v>
      </c>
      <c r="L96" s="38" t="n">
        <v>2E-005</v>
      </c>
      <c r="M96" s="37" t="n">
        <v>0.22</v>
      </c>
      <c r="N96" s="39"/>
      <c r="O96" s="40" t="n">
        <v>44.1</v>
      </c>
      <c r="P96" s="40" t="n">
        <v>0.2</v>
      </c>
      <c r="Q96" s="40" t="n">
        <v>55</v>
      </c>
      <c r="R96" s="40" t="n">
        <v>2</v>
      </c>
      <c r="S96" s="40" t="n">
        <v>539</v>
      </c>
      <c r="T96" s="40" t="n">
        <v>96</v>
      </c>
      <c r="U96" s="40" t="n">
        <v>43</v>
      </c>
      <c r="V96" s="40" t="n">
        <v>0.4</v>
      </c>
      <c r="W96" s="40" t="n">
        <v>44.1</v>
      </c>
      <c r="X96" s="40" t="n">
        <v>0.2</v>
      </c>
      <c r="Y96" s="39" t="n">
        <v>19.8181818181818</v>
      </c>
      <c r="Z96" s="41"/>
    </row>
    <row r="97" customFormat="false" ht="11.25" hidden="false" customHeight="false" outlineLevel="0" collapsed="false">
      <c r="A97" s="15" t="s">
        <v>105</v>
      </c>
      <c r="B97" s="36" t="n">
        <v>3173.81897598918</v>
      </c>
      <c r="C97" s="36" t="n">
        <v>1290.93349191766</v>
      </c>
      <c r="D97" s="37" t="n">
        <v>0.406744525029289</v>
      </c>
      <c r="E97" s="38" t="n">
        <v>0.05857</v>
      </c>
      <c r="F97" s="38" t="n">
        <v>0.00466</v>
      </c>
      <c r="G97" s="38" t="n">
        <v>0.05419</v>
      </c>
      <c r="H97" s="38" t="n">
        <v>0.00447</v>
      </c>
      <c r="I97" s="38" t="n">
        <v>0.00671</v>
      </c>
      <c r="J97" s="38" t="n">
        <v>5E-005</v>
      </c>
      <c r="K97" s="38" t="n">
        <v>0.00208</v>
      </c>
      <c r="L97" s="38" t="n">
        <v>3E-005</v>
      </c>
      <c r="M97" s="37" t="n">
        <v>0.18</v>
      </c>
      <c r="N97" s="39"/>
      <c r="O97" s="40" t="n">
        <v>43.1</v>
      </c>
      <c r="P97" s="40" t="n">
        <v>0.3</v>
      </c>
      <c r="Q97" s="40" t="n">
        <v>54</v>
      </c>
      <c r="R97" s="40" t="n">
        <v>4</v>
      </c>
      <c r="S97" s="40" t="n">
        <v>551</v>
      </c>
      <c r="T97" s="40" t="n">
        <v>164</v>
      </c>
      <c r="U97" s="40" t="n">
        <v>42</v>
      </c>
      <c r="V97" s="40" t="n">
        <v>0.6</v>
      </c>
      <c r="W97" s="40" t="n">
        <v>43.1</v>
      </c>
      <c r="X97" s="40" t="n">
        <v>0.3</v>
      </c>
      <c r="Y97" s="39" t="n">
        <v>20.1851851851852</v>
      </c>
      <c r="Z97" s="41"/>
    </row>
    <row r="98" customFormat="false" ht="11.25" hidden="false" customHeight="false" outlineLevel="0" collapsed="false">
      <c r="A98" s="15" t="s">
        <v>106</v>
      </c>
      <c r="B98" s="36" t="n">
        <v>3055.57835245089</v>
      </c>
      <c r="C98" s="36" t="n">
        <v>523.613464593935</v>
      </c>
      <c r="D98" s="37" t="n">
        <v>0.171363128087991</v>
      </c>
      <c r="E98" s="38" t="n">
        <v>0.0524</v>
      </c>
      <c r="F98" s="38" t="n">
        <v>0.00151</v>
      </c>
      <c r="G98" s="38" t="n">
        <v>0.04585</v>
      </c>
      <c r="H98" s="38" t="n">
        <v>0.0014</v>
      </c>
      <c r="I98" s="38" t="n">
        <v>0.00635</v>
      </c>
      <c r="J98" s="38" t="n">
        <v>3E-005</v>
      </c>
      <c r="K98" s="38" t="n">
        <v>0.00199</v>
      </c>
      <c r="L98" s="38" t="n">
        <v>3E-005</v>
      </c>
      <c r="M98" s="37" t="n">
        <v>0.32</v>
      </c>
      <c r="N98" s="39"/>
      <c r="O98" s="40" t="n">
        <v>40.8</v>
      </c>
      <c r="P98" s="40" t="n">
        <v>0.2</v>
      </c>
      <c r="Q98" s="40" t="n">
        <v>46</v>
      </c>
      <c r="R98" s="40" t="n">
        <v>1</v>
      </c>
      <c r="S98" s="40" t="n">
        <v>303</v>
      </c>
      <c r="T98" s="40" t="n">
        <v>62</v>
      </c>
      <c r="U98" s="40" t="n">
        <v>40.2</v>
      </c>
      <c r="V98" s="40" t="n">
        <v>0.5</v>
      </c>
      <c r="W98" s="40" t="n">
        <v>40.8</v>
      </c>
      <c r="X98" s="40" t="n">
        <v>0.2</v>
      </c>
      <c r="Y98" s="39" t="n">
        <v>11.304347826087</v>
      </c>
      <c r="Z98" s="41"/>
    </row>
    <row r="99" customFormat="false" ht="11.25" hidden="false" customHeight="false" outlineLevel="0" collapsed="false">
      <c r="A99" s="15" t="s">
        <v>107</v>
      </c>
      <c r="B99" s="36" t="n">
        <v>394.998123912449</v>
      </c>
      <c r="C99" s="36" t="n">
        <v>141.734291573757</v>
      </c>
      <c r="D99" s="37" t="n">
        <v>0.3588226955862</v>
      </c>
      <c r="E99" s="38" t="n">
        <v>0.0543</v>
      </c>
      <c r="F99" s="38" t="n">
        <v>0.0019</v>
      </c>
      <c r="G99" s="38" t="n">
        <v>0.05253</v>
      </c>
      <c r="H99" s="38" t="n">
        <v>0.0019</v>
      </c>
      <c r="I99" s="38" t="n">
        <v>0.00702</v>
      </c>
      <c r="J99" s="38" t="n">
        <v>6E-005</v>
      </c>
      <c r="K99" s="38" t="n">
        <v>0.00216</v>
      </c>
      <c r="L99" s="38" t="n">
        <v>5E-005</v>
      </c>
      <c r="M99" s="37" t="n">
        <v>0.25</v>
      </c>
      <c r="N99" s="39"/>
      <c r="O99" s="40" t="n">
        <v>45.1</v>
      </c>
      <c r="P99" s="40" t="n">
        <v>0.4</v>
      </c>
      <c r="Q99" s="40" t="n">
        <v>52</v>
      </c>
      <c r="R99" s="40" t="n">
        <v>2</v>
      </c>
      <c r="S99" s="40" t="n">
        <v>384</v>
      </c>
      <c r="T99" s="40" t="n">
        <v>79</v>
      </c>
      <c r="U99" s="40" t="n">
        <v>44</v>
      </c>
      <c r="V99" s="40" t="n">
        <v>1</v>
      </c>
      <c r="W99" s="40" t="n">
        <v>45.1</v>
      </c>
      <c r="X99" s="40" t="n">
        <v>0.4</v>
      </c>
      <c r="Y99" s="39" t="n">
        <v>13.2692307692308</v>
      </c>
      <c r="Z99" s="41"/>
    </row>
    <row r="100" customFormat="false" ht="11.25" hidden="false" customHeight="false" outlineLevel="0" collapsed="false">
      <c r="A100" s="15" t="s">
        <v>108</v>
      </c>
      <c r="B100" s="36" t="n">
        <v>2989.94832106545</v>
      </c>
      <c r="C100" s="36" t="n">
        <v>3348.62973608211</v>
      </c>
      <c r="D100" s="37" t="n">
        <v>1.11996241289176</v>
      </c>
      <c r="E100" s="38" t="n">
        <v>0.05537</v>
      </c>
      <c r="F100" s="38" t="n">
        <v>0.00083</v>
      </c>
      <c r="G100" s="38" t="n">
        <v>0.04819</v>
      </c>
      <c r="H100" s="38" t="n">
        <v>0.00081</v>
      </c>
      <c r="I100" s="38" t="n">
        <v>0.0063</v>
      </c>
      <c r="J100" s="38" t="n">
        <v>5E-005</v>
      </c>
      <c r="K100" s="38" t="n">
        <v>0.002</v>
      </c>
      <c r="L100" s="38" t="n">
        <v>3E-005</v>
      </c>
      <c r="M100" s="37" t="n">
        <v>0.45</v>
      </c>
      <c r="N100" s="39"/>
      <c r="O100" s="40" t="n">
        <v>40.5</v>
      </c>
      <c r="P100" s="40" t="n">
        <v>0.3</v>
      </c>
      <c r="Q100" s="40" t="n">
        <v>47.8</v>
      </c>
      <c r="R100" s="40" t="n">
        <v>0.8</v>
      </c>
      <c r="S100" s="40" t="n">
        <v>427</v>
      </c>
      <c r="T100" s="40" t="n">
        <v>33</v>
      </c>
      <c r="U100" s="40" t="n">
        <v>40.4</v>
      </c>
      <c r="V100" s="40" t="n">
        <v>0.6</v>
      </c>
      <c r="W100" s="40" t="n">
        <v>40.5</v>
      </c>
      <c r="X100" s="40" t="n">
        <v>0.3</v>
      </c>
      <c r="Y100" s="39" t="n">
        <v>15.2719665271966</v>
      </c>
      <c r="Z100" s="41"/>
    </row>
    <row r="101" customFormat="false" ht="11.25" hidden="false" customHeight="false" outlineLevel="0" collapsed="false">
      <c r="A101" s="15" t="s">
        <v>109</v>
      </c>
      <c r="B101" s="36" t="n">
        <v>833.636676549335</v>
      </c>
      <c r="C101" s="36" t="n">
        <v>179.369879937656</v>
      </c>
      <c r="D101" s="37" t="n">
        <v>0.21516553311944</v>
      </c>
      <c r="E101" s="38" t="n">
        <v>0.05029</v>
      </c>
      <c r="F101" s="38" t="n">
        <v>0.00106</v>
      </c>
      <c r="G101" s="38" t="n">
        <v>0.06091</v>
      </c>
      <c r="H101" s="38" t="n">
        <v>0.00142</v>
      </c>
      <c r="I101" s="38" t="n">
        <v>0.00878</v>
      </c>
      <c r="J101" s="38" t="n">
        <v>9E-005</v>
      </c>
      <c r="K101" s="38" t="n">
        <v>0.00275</v>
      </c>
      <c r="L101" s="38" t="n">
        <v>6E-005</v>
      </c>
      <c r="M101" s="37" t="n">
        <v>0.43</v>
      </c>
      <c r="N101" s="39"/>
      <c r="O101" s="40" t="n">
        <v>56.4</v>
      </c>
      <c r="P101" s="40" t="n">
        <v>0.6</v>
      </c>
      <c r="Q101" s="40" t="n">
        <v>60</v>
      </c>
      <c r="R101" s="40" t="n">
        <v>1</v>
      </c>
      <c r="S101" s="40" t="n">
        <v>208</v>
      </c>
      <c r="T101" s="40" t="n">
        <v>46</v>
      </c>
      <c r="U101" s="40" t="n">
        <v>56</v>
      </c>
      <c r="V101" s="40" t="n">
        <v>1</v>
      </c>
      <c r="W101" s="40" t="n">
        <v>56.4</v>
      </c>
      <c r="X101" s="40" t="n">
        <v>0.6</v>
      </c>
      <c r="Y101" s="39" t="n">
        <v>6</v>
      </c>
      <c r="Z101" s="41"/>
    </row>
    <row r="102" customFormat="false" ht="11.25" hidden="false" customHeight="false" outlineLevel="0" collapsed="false">
      <c r="A102" s="15" t="s">
        <v>110</v>
      </c>
      <c r="B102" s="36" t="n">
        <v>195.664564292172</v>
      </c>
      <c r="C102" s="36" t="n">
        <v>98.2966394737486</v>
      </c>
      <c r="D102" s="37" t="n">
        <v>0.502373231603497</v>
      </c>
      <c r="E102" s="38" t="n">
        <v>0.05514</v>
      </c>
      <c r="F102" s="38" t="n">
        <v>0.00232</v>
      </c>
      <c r="G102" s="38" t="n">
        <v>0.05678</v>
      </c>
      <c r="H102" s="38" t="n">
        <v>0.00247</v>
      </c>
      <c r="I102" s="38" t="n">
        <v>0.00754</v>
      </c>
      <c r="J102" s="38" t="n">
        <v>8E-005</v>
      </c>
      <c r="K102" s="38" t="n">
        <v>0.00251</v>
      </c>
      <c r="L102" s="38" t="n">
        <v>9E-005</v>
      </c>
      <c r="M102" s="37" t="n">
        <v>0.25</v>
      </c>
      <c r="N102" s="39"/>
      <c r="O102" s="40" t="n">
        <v>48.4</v>
      </c>
      <c r="P102" s="40" t="n">
        <v>0.5</v>
      </c>
      <c r="Q102" s="40" t="n">
        <v>56</v>
      </c>
      <c r="R102" s="40" t="n">
        <v>2</v>
      </c>
      <c r="S102" s="40" t="n">
        <v>418</v>
      </c>
      <c r="T102" s="40" t="n">
        <v>88</v>
      </c>
      <c r="U102" s="40" t="n">
        <v>51</v>
      </c>
      <c r="V102" s="40" t="n">
        <v>2</v>
      </c>
      <c r="W102" s="40" t="n">
        <v>48.4</v>
      </c>
      <c r="X102" s="40" t="n">
        <v>0.5</v>
      </c>
      <c r="Y102" s="39" t="n">
        <v>13.5714285714286</v>
      </c>
      <c r="Z102" s="41"/>
    </row>
    <row r="103" customFormat="false" ht="11.25" hidden="false" customHeight="false" outlineLevel="0" collapsed="false">
      <c r="A103" s="15" t="s">
        <v>111</v>
      </c>
      <c r="B103" s="36" t="n">
        <v>2964.40583690479</v>
      </c>
      <c r="C103" s="36" t="n">
        <v>588.629901125696</v>
      </c>
      <c r="D103" s="37" t="n">
        <v>0.198565896004408</v>
      </c>
      <c r="E103" s="38" t="n">
        <v>0.05918</v>
      </c>
      <c r="F103" s="38" t="n">
        <v>0.00207</v>
      </c>
      <c r="G103" s="38" t="n">
        <v>0.05416</v>
      </c>
      <c r="H103" s="38" t="n">
        <v>0.00204</v>
      </c>
      <c r="I103" s="38" t="n">
        <v>0.00664</v>
      </c>
      <c r="J103" s="38" t="n">
        <v>4E-005</v>
      </c>
      <c r="K103" s="38" t="n">
        <v>0.00205</v>
      </c>
      <c r="L103" s="38" t="n">
        <v>4E-005</v>
      </c>
      <c r="M103" s="37" t="n">
        <v>0.37</v>
      </c>
      <c r="N103" s="39"/>
      <c r="O103" s="40" t="n">
        <v>42.7</v>
      </c>
      <c r="P103" s="40" t="n">
        <v>0.3</v>
      </c>
      <c r="Q103" s="40" t="n">
        <v>54</v>
      </c>
      <c r="R103" s="40" t="n">
        <v>2</v>
      </c>
      <c r="S103" s="40" t="n">
        <v>574</v>
      </c>
      <c r="T103" s="40" t="n">
        <v>75</v>
      </c>
      <c r="U103" s="40" t="n">
        <v>41.5</v>
      </c>
      <c r="V103" s="40" t="n">
        <v>0.8</v>
      </c>
      <c r="W103" s="40" t="n">
        <v>42.7</v>
      </c>
      <c r="X103" s="40" t="n">
        <v>0.3</v>
      </c>
      <c r="Y103" s="39" t="n">
        <v>20.9259259259259</v>
      </c>
      <c r="Z103" s="41"/>
    </row>
    <row r="104" customFormat="false" ht="11.25" hidden="false" customHeight="false" outlineLevel="0" collapsed="false">
      <c r="A104" s="15" t="s">
        <v>112</v>
      </c>
      <c r="B104" s="36" t="n">
        <v>3449.36117099356</v>
      </c>
      <c r="C104" s="36" t="n">
        <v>806.871275887333</v>
      </c>
      <c r="D104" s="37" t="n">
        <v>0.233919046422999</v>
      </c>
      <c r="E104" s="38" t="n">
        <v>0.05993</v>
      </c>
      <c r="F104" s="38" t="n">
        <v>0.00404</v>
      </c>
      <c r="G104" s="38" t="n">
        <v>0.05394</v>
      </c>
      <c r="H104" s="38" t="n">
        <v>0.00376</v>
      </c>
      <c r="I104" s="38" t="n">
        <v>0.00653</v>
      </c>
      <c r="J104" s="38" t="n">
        <v>5E-005</v>
      </c>
      <c r="K104" s="38" t="n">
        <v>0.00202</v>
      </c>
      <c r="L104" s="38" t="n">
        <v>4E-005</v>
      </c>
      <c r="M104" s="37" t="n">
        <v>0.2</v>
      </c>
      <c r="N104" s="39"/>
      <c r="O104" s="40" t="n">
        <v>41.9</v>
      </c>
      <c r="P104" s="40" t="n">
        <v>0.3</v>
      </c>
      <c r="Q104" s="40" t="n">
        <v>53</v>
      </c>
      <c r="R104" s="40" t="n">
        <v>4</v>
      </c>
      <c r="S104" s="40" t="n">
        <v>601</v>
      </c>
      <c r="T104" s="40" t="n">
        <v>142</v>
      </c>
      <c r="U104" s="40" t="n">
        <v>40.7</v>
      </c>
      <c r="V104" s="40" t="n">
        <v>0.8</v>
      </c>
      <c r="W104" s="40" t="n">
        <v>41.9</v>
      </c>
      <c r="X104" s="40" t="n">
        <v>0.3</v>
      </c>
      <c r="Y104" s="39" t="n">
        <v>20.9433962264151</v>
      </c>
      <c r="Z104" s="41"/>
    </row>
    <row r="105" customFormat="false" ht="11.25" hidden="false" customHeight="false" outlineLevel="0" collapsed="false">
      <c r="A105" s="15" t="s">
        <v>113</v>
      </c>
      <c r="B105" s="36" t="n">
        <v>5375.04981533553</v>
      </c>
      <c r="C105" s="36" t="n">
        <v>1084.56810035216</v>
      </c>
      <c r="D105" s="37" t="n">
        <v>0.201778241618855</v>
      </c>
      <c r="E105" s="38" t="n">
        <v>0.0596</v>
      </c>
      <c r="F105" s="38" t="n">
        <v>0.00259</v>
      </c>
      <c r="G105" s="38" t="n">
        <v>0.05548</v>
      </c>
      <c r="H105" s="38" t="n">
        <v>0.00258</v>
      </c>
      <c r="I105" s="38" t="n">
        <v>0.00675</v>
      </c>
      <c r="J105" s="38" t="n">
        <v>4E-005</v>
      </c>
      <c r="K105" s="38" t="n">
        <v>0.00209</v>
      </c>
      <c r="L105" s="38" t="n">
        <v>6E-005</v>
      </c>
      <c r="M105" s="37" t="n">
        <v>0.38</v>
      </c>
      <c r="N105" s="39"/>
      <c r="O105" s="40" t="n">
        <v>43.4</v>
      </c>
      <c r="P105" s="40" t="n">
        <v>0.3</v>
      </c>
      <c r="Q105" s="40" t="n">
        <v>55</v>
      </c>
      <c r="R105" s="40" t="n">
        <v>2</v>
      </c>
      <c r="S105" s="40" t="n">
        <v>589</v>
      </c>
      <c r="T105" s="40" t="n">
        <v>94</v>
      </c>
      <c r="U105" s="40" t="n">
        <v>42</v>
      </c>
      <c r="V105" s="40" t="n">
        <v>1</v>
      </c>
      <c r="W105" s="40" t="n">
        <v>43.4</v>
      </c>
      <c r="X105" s="40" t="n">
        <v>0.3</v>
      </c>
      <c r="Y105" s="39" t="n">
        <v>21.0909090909091</v>
      </c>
      <c r="Z105" s="41"/>
    </row>
    <row r="106" customFormat="false" ht="11.25" hidden="false" customHeight="false" outlineLevel="0" collapsed="false">
      <c r="A106" s="15" t="s">
        <v>114</v>
      </c>
      <c r="B106" s="36" t="n">
        <v>8140.58271027672</v>
      </c>
      <c r="C106" s="36" t="n">
        <v>1348.46844525184</v>
      </c>
      <c r="D106" s="37" t="n">
        <v>0.165647656100776</v>
      </c>
      <c r="E106" s="38" t="n">
        <v>0.06036</v>
      </c>
      <c r="F106" s="38" t="n">
        <v>0.00412</v>
      </c>
      <c r="G106" s="38" t="n">
        <v>0.05408</v>
      </c>
      <c r="H106" s="38" t="n">
        <v>0.00392</v>
      </c>
      <c r="I106" s="38" t="n">
        <v>0.0065</v>
      </c>
      <c r="J106" s="38" t="n">
        <v>5E-005</v>
      </c>
      <c r="K106" s="38" t="n">
        <v>0.00201</v>
      </c>
      <c r="L106" s="38" t="n">
        <v>0.00014</v>
      </c>
      <c r="M106" s="37" t="n">
        <v>0.46</v>
      </c>
      <c r="N106" s="39"/>
      <c r="O106" s="40" t="n">
        <v>41.8</v>
      </c>
      <c r="P106" s="40" t="n">
        <v>0.3</v>
      </c>
      <c r="Q106" s="40" t="n">
        <v>53</v>
      </c>
      <c r="R106" s="40" t="n">
        <v>4</v>
      </c>
      <c r="S106" s="40" t="n">
        <v>617</v>
      </c>
      <c r="T106" s="40" t="n">
        <v>151</v>
      </c>
      <c r="U106" s="40" t="n">
        <v>40</v>
      </c>
      <c r="V106" s="40" t="n">
        <v>3</v>
      </c>
      <c r="W106" s="40" t="n">
        <v>41.8</v>
      </c>
      <c r="X106" s="40" t="n">
        <v>0.3</v>
      </c>
      <c r="Y106" s="39" t="n">
        <v>21.1320754716981</v>
      </c>
      <c r="Z106" s="41"/>
    </row>
    <row r="107" customFormat="false" ht="11.25" hidden="false" customHeight="false" outlineLevel="0" collapsed="false">
      <c r="A107" s="15" t="s">
        <v>115</v>
      </c>
      <c r="B107" s="36" t="n">
        <v>4481.99154401654</v>
      </c>
      <c r="C107" s="36" t="n">
        <v>1070.90185798729</v>
      </c>
      <c r="D107" s="37" t="n">
        <v>0.23893437715583</v>
      </c>
      <c r="E107" s="38" t="n">
        <v>0.06121</v>
      </c>
      <c r="F107" s="38" t="n">
        <v>0.00368</v>
      </c>
      <c r="G107" s="38" t="n">
        <v>0.05339</v>
      </c>
      <c r="H107" s="38" t="n">
        <v>0.00341</v>
      </c>
      <c r="I107" s="38" t="n">
        <v>0.00633</v>
      </c>
      <c r="J107" s="38" t="n">
        <v>5E-005</v>
      </c>
      <c r="K107" s="38" t="n">
        <v>0.00195</v>
      </c>
      <c r="L107" s="38" t="n">
        <v>6E-005</v>
      </c>
      <c r="M107" s="37" t="n">
        <v>0.38</v>
      </c>
      <c r="N107" s="39"/>
      <c r="O107" s="40" t="n">
        <v>40.7</v>
      </c>
      <c r="P107" s="40" t="n">
        <v>0.3</v>
      </c>
      <c r="Q107" s="40" t="n">
        <v>53</v>
      </c>
      <c r="R107" s="40" t="n">
        <v>3</v>
      </c>
      <c r="S107" s="40" t="n">
        <v>647</v>
      </c>
      <c r="T107" s="40" t="n">
        <v>133</v>
      </c>
      <c r="U107" s="40" t="n">
        <v>39</v>
      </c>
      <c r="V107" s="40" t="n">
        <v>1</v>
      </c>
      <c r="W107" s="40" t="n">
        <v>40.7</v>
      </c>
      <c r="X107" s="40" t="n">
        <v>0.3</v>
      </c>
      <c r="Y107" s="39" t="n">
        <v>23.2075471698113</v>
      </c>
      <c r="Z107" s="41"/>
    </row>
    <row r="108" customFormat="false" ht="11.25" hidden="false" customHeight="false" outlineLevel="0" collapsed="false">
      <c r="A108" s="15" t="s">
        <v>116</v>
      </c>
      <c r="B108" s="36" t="n">
        <v>5622.08490784</v>
      </c>
      <c r="C108" s="36" t="n">
        <v>1097.4491583025</v>
      </c>
      <c r="D108" s="37" t="n">
        <v>0.195203234439256</v>
      </c>
      <c r="E108" s="38" t="n">
        <v>0.06262</v>
      </c>
      <c r="F108" s="38" t="n">
        <v>0.00356</v>
      </c>
      <c r="G108" s="38" t="n">
        <v>0.05717</v>
      </c>
      <c r="H108" s="38" t="n">
        <v>0.00351</v>
      </c>
      <c r="I108" s="38" t="n">
        <v>0.00662</v>
      </c>
      <c r="J108" s="38" t="n">
        <v>6E-005</v>
      </c>
      <c r="K108" s="38" t="n">
        <v>0.00203</v>
      </c>
      <c r="L108" s="38" t="n">
        <v>0.00011</v>
      </c>
      <c r="M108" s="37" t="n">
        <v>0.58</v>
      </c>
      <c r="N108" s="39"/>
      <c r="O108" s="40" t="n">
        <v>42.5</v>
      </c>
      <c r="P108" s="40" t="n">
        <v>0.4</v>
      </c>
      <c r="Q108" s="40" t="n">
        <v>56</v>
      </c>
      <c r="R108" s="40" t="n">
        <v>3</v>
      </c>
      <c r="S108" s="40" t="n">
        <v>695</v>
      </c>
      <c r="T108" s="40" t="n">
        <v>118</v>
      </c>
      <c r="U108" s="40" t="n">
        <v>41</v>
      </c>
      <c r="V108" s="40" t="n">
        <v>2</v>
      </c>
      <c r="W108" s="40" t="n">
        <v>42.5</v>
      </c>
      <c r="X108" s="40" t="n">
        <v>0.4</v>
      </c>
      <c r="Y108" s="39" t="n">
        <v>24.1071428571429</v>
      </c>
      <c r="Z108" s="41"/>
    </row>
    <row r="109" customFormat="false" ht="11.25" hidden="false" customHeight="false" outlineLevel="0" collapsed="false">
      <c r="A109" s="15" t="s">
        <v>117</v>
      </c>
      <c r="B109" s="36" t="n">
        <v>1909.8347168457</v>
      </c>
      <c r="C109" s="36" t="n">
        <v>429.138244814256</v>
      </c>
      <c r="D109" s="37" t="n">
        <v>0.224699153821553</v>
      </c>
      <c r="E109" s="38" t="n">
        <v>0.06262</v>
      </c>
      <c r="F109" s="38" t="n">
        <v>0.00188</v>
      </c>
      <c r="G109" s="38" t="n">
        <v>0.06412</v>
      </c>
      <c r="H109" s="38" t="n">
        <v>0.00212</v>
      </c>
      <c r="I109" s="38" t="n">
        <v>0.00743</v>
      </c>
      <c r="J109" s="38" t="n">
        <v>6E-005</v>
      </c>
      <c r="K109" s="38" t="n">
        <v>0.00228</v>
      </c>
      <c r="L109" s="38" t="n">
        <v>4E-005</v>
      </c>
      <c r="M109" s="37" t="n">
        <v>0.45</v>
      </c>
      <c r="N109" s="39"/>
      <c r="O109" s="40" t="n">
        <v>47.7</v>
      </c>
      <c r="P109" s="40" t="n">
        <v>0.4</v>
      </c>
      <c r="Q109" s="40" t="n">
        <v>63</v>
      </c>
      <c r="R109" s="40" t="n">
        <v>2</v>
      </c>
      <c r="S109" s="40" t="n">
        <v>695</v>
      </c>
      <c r="T109" s="40" t="n">
        <v>61</v>
      </c>
      <c r="U109" s="40" t="n">
        <v>46.1</v>
      </c>
      <c r="V109" s="40" t="n">
        <v>0.8</v>
      </c>
      <c r="W109" s="40" t="n">
        <v>47.7</v>
      </c>
      <c r="X109" s="40" t="n">
        <v>0.4</v>
      </c>
      <c r="Y109" s="39" t="n">
        <v>24.2857142857143</v>
      </c>
      <c r="Z109" s="41"/>
    </row>
    <row r="110" customFormat="false" ht="11.25" hidden="false" customHeight="false" outlineLevel="0" collapsed="false">
      <c r="A110" s="15" t="s">
        <v>118</v>
      </c>
      <c r="B110" s="36" t="n">
        <v>2488.11335647851</v>
      </c>
      <c r="C110" s="36" t="n">
        <v>511.571519578071</v>
      </c>
      <c r="D110" s="37" t="n">
        <v>0.205606194848819</v>
      </c>
      <c r="E110" s="38" t="n">
        <v>0.06344</v>
      </c>
      <c r="F110" s="38" t="n">
        <v>0.00307</v>
      </c>
      <c r="G110" s="38" t="n">
        <v>0.05797</v>
      </c>
      <c r="H110" s="38" t="n">
        <v>0.0029</v>
      </c>
      <c r="I110" s="38" t="n">
        <v>0.00663</v>
      </c>
      <c r="J110" s="38" t="n">
        <v>3E-005</v>
      </c>
      <c r="K110" s="38" t="n">
        <v>0.00203</v>
      </c>
      <c r="L110" s="38" t="n">
        <v>3E-005</v>
      </c>
      <c r="M110" s="37" t="n">
        <v>0.17</v>
      </c>
      <c r="N110" s="39"/>
      <c r="O110" s="40" t="n">
        <v>42.6</v>
      </c>
      <c r="P110" s="40" t="n">
        <v>0.2</v>
      </c>
      <c r="Q110" s="40" t="n">
        <v>57</v>
      </c>
      <c r="R110" s="40" t="n">
        <v>3</v>
      </c>
      <c r="S110" s="40" t="n">
        <v>723</v>
      </c>
      <c r="T110" s="40" t="n">
        <v>104</v>
      </c>
      <c r="U110" s="40" t="n">
        <v>41.1</v>
      </c>
      <c r="V110" s="40" t="n">
        <v>0.7</v>
      </c>
      <c r="W110" s="40" t="n">
        <v>42.6</v>
      </c>
      <c r="X110" s="40" t="n">
        <v>0.2</v>
      </c>
      <c r="Y110" s="39" t="n">
        <v>25.2631578947368</v>
      </c>
      <c r="Z110" s="41"/>
    </row>
    <row r="111" customFormat="false" ht="11.25" hidden="false" customHeight="false" outlineLevel="0" collapsed="false">
      <c r="A111" s="15" t="s">
        <v>119</v>
      </c>
      <c r="B111" s="36" t="n">
        <v>4838.12954793461</v>
      </c>
      <c r="C111" s="36" t="n">
        <v>1628.60865640982</v>
      </c>
      <c r="D111" s="37" t="n">
        <v>0.33661948078779</v>
      </c>
      <c r="E111" s="38" t="n">
        <v>0.06558</v>
      </c>
      <c r="F111" s="38" t="n">
        <v>0.00831</v>
      </c>
      <c r="G111" s="38" t="n">
        <v>0.05826</v>
      </c>
      <c r="H111" s="38" t="n">
        <v>0.00786</v>
      </c>
      <c r="I111" s="38" t="n">
        <v>0.00644</v>
      </c>
      <c r="J111" s="38" t="n">
        <v>7E-005</v>
      </c>
      <c r="K111" s="38" t="n">
        <v>0.00197</v>
      </c>
      <c r="L111" s="38" t="n">
        <v>7E-005</v>
      </c>
      <c r="M111" s="37" t="n">
        <v>0.28</v>
      </c>
      <c r="N111" s="39"/>
      <c r="O111" s="40" t="n">
        <v>41.4</v>
      </c>
      <c r="P111" s="40" t="n">
        <v>0.5</v>
      </c>
      <c r="Q111" s="40" t="n">
        <v>57</v>
      </c>
      <c r="R111" s="40" t="n">
        <v>8</v>
      </c>
      <c r="S111" s="40" t="n">
        <v>793</v>
      </c>
      <c r="T111" s="40" t="n">
        <v>267</v>
      </c>
      <c r="U111" s="40" t="n">
        <v>40</v>
      </c>
      <c r="V111" s="40" t="n">
        <v>1</v>
      </c>
      <c r="W111" s="40" t="n">
        <v>41.4</v>
      </c>
      <c r="X111" s="40" t="n">
        <v>0.5</v>
      </c>
      <c r="Y111" s="39" t="n">
        <v>27.3684210526316</v>
      </c>
      <c r="Z111" s="41"/>
    </row>
    <row r="112" customFormat="false" ht="11.25" hidden="false" customHeight="false" outlineLevel="0" collapsed="false">
      <c r="A112" s="15" t="s">
        <v>120</v>
      </c>
      <c r="B112" s="36" t="n">
        <v>1466.66393496635</v>
      </c>
      <c r="C112" s="36" t="n">
        <v>443.572651797741</v>
      </c>
      <c r="D112" s="37" t="n">
        <v>0.302436462247856</v>
      </c>
      <c r="E112" s="38" t="n">
        <v>0.06536</v>
      </c>
      <c r="F112" s="38" t="n">
        <v>0.00561</v>
      </c>
      <c r="G112" s="38" t="n">
        <v>0.0596</v>
      </c>
      <c r="H112" s="38" t="n">
        <v>0.00535</v>
      </c>
      <c r="I112" s="38" t="n">
        <v>0.00661</v>
      </c>
      <c r="J112" s="38" t="n">
        <v>6E-005</v>
      </c>
      <c r="K112" s="38" t="n">
        <v>0.00202</v>
      </c>
      <c r="L112" s="38" t="n">
        <v>5E-005</v>
      </c>
      <c r="M112" s="37" t="n">
        <v>0.21</v>
      </c>
      <c r="N112" s="39"/>
      <c r="O112" s="40" t="n">
        <v>42.5</v>
      </c>
      <c r="P112" s="40" t="n">
        <v>0.4</v>
      </c>
      <c r="Q112" s="40" t="n">
        <v>59</v>
      </c>
      <c r="R112" s="40" t="n">
        <v>5</v>
      </c>
      <c r="S112" s="40" t="n">
        <v>786</v>
      </c>
      <c r="T112" s="40" t="n">
        <v>186</v>
      </c>
      <c r="U112" s="40" t="n">
        <v>40.8</v>
      </c>
      <c r="V112" s="40" t="n">
        <v>1</v>
      </c>
      <c r="W112" s="40" t="n">
        <v>42.5</v>
      </c>
      <c r="X112" s="40" t="n">
        <v>0.4</v>
      </c>
      <c r="Y112" s="39" t="n">
        <v>27.9661016949153</v>
      </c>
      <c r="Z112" s="41"/>
    </row>
    <row r="113" customFormat="false" ht="11.25" hidden="false" customHeight="false" outlineLevel="0" collapsed="false">
      <c r="A113" s="15" t="s">
        <v>121</v>
      </c>
      <c r="B113" s="36" t="n">
        <v>75.0162228825029</v>
      </c>
      <c r="C113" s="36" t="n">
        <v>29.634651606269</v>
      </c>
      <c r="D113" s="37" t="n">
        <v>0.395043238216425</v>
      </c>
      <c r="E113" s="38" t="n">
        <v>0.07543</v>
      </c>
      <c r="F113" s="38" t="n">
        <v>0.00164</v>
      </c>
      <c r="G113" s="38" t="n">
        <v>1.16073</v>
      </c>
      <c r="H113" s="38" t="n">
        <v>0.03032</v>
      </c>
      <c r="I113" s="38" t="n">
        <v>0.1116</v>
      </c>
      <c r="J113" s="38" t="n">
        <v>0.00111</v>
      </c>
      <c r="K113" s="38" t="n">
        <v>0.03358</v>
      </c>
      <c r="L113" s="38" t="n">
        <v>0.00032</v>
      </c>
      <c r="M113" s="37" t="n">
        <v>0.45</v>
      </c>
      <c r="N113" s="39"/>
      <c r="O113" s="40" t="n">
        <v>682</v>
      </c>
      <c r="P113" s="40" t="n">
        <v>6</v>
      </c>
      <c r="Q113" s="40" t="n">
        <v>782</v>
      </c>
      <c r="R113" s="40" t="n">
        <v>14</v>
      </c>
      <c r="S113" s="40" t="n">
        <v>1080</v>
      </c>
      <c r="T113" s="40" t="n">
        <v>41</v>
      </c>
      <c r="U113" s="40" t="n">
        <v>668</v>
      </c>
      <c r="V113" s="40" t="n">
        <v>6</v>
      </c>
      <c r="W113" s="40" t="n">
        <v>682</v>
      </c>
      <c r="X113" s="40" t="n">
        <v>6</v>
      </c>
      <c r="Y113" s="39" t="n">
        <v>12.7877237851662</v>
      </c>
      <c r="Z113" s="41"/>
    </row>
    <row r="114" customFormat="false" ht="11.25" hidden="false" customHeight="false" outlineLevel="0" collapsed="false">
      <c r="A114" s="15" t="s">
        <v>122</v>
      </c>
      <c r="B114" s="36" t="n">
        <v>3824.19322403007</v>
      </c>
      <c r="C114" s="36" t="n">
        <v>1095.09435823189</v>
      </c>
      <c r="D114" s="37" t="n">
        <v>0.286359578106735</v>
      </c>
      <c r="E114" s="38" t="n">
        <v>0.06821</v>
      </c>
      <c r="F114" s="38" t="n">
        <v>0.00334</v>
      </c>
      <c r="G114" s="38" t="n">
        <v>0.0601</v>
      </c>
      <c r="H114" s="38" t="n">
        <v>0.00307</v>
      </c>
      <c r="I114" s="38" t="n">
        <v>0.00639</v>
      </c>
      <c r="J114" s="38" t="n">
        <v>4E-005</v>
      </c>
      <c r="K114" s="38" t="n">
        <v>0.00194</v>
      </c>
      <c r="L114" s="38" t="n">
        <v>5E-005</v>
      </c>
      <c r="M114" s="37" t="n">
        <v>0.24</v>
      </c>
      <c r="N114" s="39"/>
      <c r="O114" s="40" t="n">
        <v>41.1</v>
      </c>
      <c r="P114" s="40" t="n">
        <v>0.3</v>
      </c>
      <c r="Q114" s="40" t="n">
        <v>59</v>
      </c>
      <c r="R114" s="40" t="n">
        <v>3</v>
      </c>
      <c r="S114" s="40" t="n">
        <v>875</v>
      </c>
      <c r="T114" s="40" t="n">
        <v>98</v>
      </c>
      <c r="U114" s="40" t="n">
        <v>39.3</v>
      </c>
      <c r="V114" s="40" t="n">
        <v>0.9</v>
      </c>
      <c r="W114" s="40" t="n">
        <v>41.1</v>
      </c>
      <c r="X114" s="40" t="n">
        <v>0.3</v>
      </c>
      <c r="Y114" s="39" t="n">
        <v>30.3389830508475</v>
      </c>
      <c r="Z114" s="41"/>
    </row>
    <row r="115" customFormat="false" ht="11.25" hidden="false" customHeight="false" outlineLevel="0" collapsed="false">
      <c r="A115" s="15" t="s">
        <v>123</v>
      </c>
      <c r="B115" s="36" t="n">
        <v>3877.10281217485</v>
      </c>
      <c r="C115" s="36" t="n">
        <v>1365.51462662633</v>
      </c>
      <c r="D115" s="37" t="n">
        <v>0.352199746248242</v>
      </c>
      <c r="E115" s="38" t="n">
        <v>0.07191</v>
      </c>
      <c r="F115" s="38" t="n">
        <v>0.00588</v>
      </c>
      <c r="G115" s="38" t="n">
        <v>0.06591</v>
      </c>
      <c r="H115" s="38" t="n">
        <v>0.00568</v>
      </c>
      <c r="I115" s="38" t="n">
        <v>0.00665</v>
      </c>
      <c r="J115" s="38" t="n">
        <v>5E-005</v>
      </c>
      <c r="K115" s="38" t="n">
        <v>0.00201</v>
      </c>
      <c r="L115" s="38" t="n">
        <v>7E-005</v>
      </c>
      <c r="M115" s="37" t="n">
        <v>0.24</v>
      </c>
      <c r="N115" s="39"/>
      <c r="O115" s="40" t="n">
        <v>42.7</v>
      </c>
      <c r="P115" s="40" t="n">
        <v>0.3</v>
      </c>
      <c r="Q115" s="40" t="n">
        <v>65</v>
      </c>
      <c r="R115" s="40" t="n">
        <v>5</v>
      </c>
      <c r="S115" s="40" t="n">
        <v>983</v>
      </c>
      <c r="T115" s="40" t="n">
        <v>157</v>
      </c>
      <c r="U115" s="40" t="n">
        <v>41</v>
      </c>
      <c r="V115" s="40" t="n">
        <v>1</v>
      </c>
      <c r="W115" s="40" t="n">
        <v>42.7</v>
      </c>
      <c r="X115" s="40" t="n">
        <v>0.3</v>
      </c>
      <c r="Y115" s="39" t="n">
        <v>34.3076923076923</v>
      </c>
      <c r="Z115" s="41"/>
    </row>
    <row r="116" customFormat="false" ht="11.25" hidden="false" customHeight="false" outlineLevel="0" collapsed="false">
      <c r="A116" s="15" t="s">
        <v>124</v>
      </c>
      <c r="B116" s="36" t="n">
        <v>6021.68563125417</v>
      </c>
      <c r="C116" s="36" t="n">
        <v>2033.59643482936</v>
      </c>
      <c r="D116" s="37" t="n">
        <v>0.33771215559219</v>
      </c>
      <c r="E116" s="38" t="n">
        <v>0.0728</v>
      </c>
      <c r="F116" s="38" t="n">
        <v>0.00552</v>
      </c>
      <c r="G116" s="38" t="n">
        <v>0.06555</v>
      </c>
      <c r="H116" s="38" t="n">
        <v>0.00536</v>
      </c>
      <c r="I116" s="38" t="n">
        <v>0.00653</v>
      </c>
      <c r="J116" s="38" t="n">
        <v>7E-005</v>
      </c>
      <c r="K116" s="38" t="n">
        <v>0.00197</v>
      </c>
      <c r="L116" s="38" t="n">
        <v>7E-005</v>
      </c>
      <c r="M116" s="37" t="n">
        <v>0.47</v>
      </c>
      <c r="N116" s="39"/>
      <c r="O116" s="40" t="n">
        <v>42</v>
      </c>
      <c r="P116" s="40" t="n">
        <v>0.4</v>
      </c>
      <c r="Q116" s="40" t="n">
        <v>64</v>
      </c>
      <c r="R116" s="40" t="n">
        <v>5</v>
      </c>
      <c r="S116" s="40" t="n">
        <v>1008</v>
      </c>
      <c r="T116" s="40" t="n">
        <v>160</v>
      </c>
      <c r="U116" s="40" t="n">
        <v>40</v>
      </c>
      <c r="V116" s="40" t="n">
        <v>2</v>
      </c>
      <c r="W116" s="40" t="n">
        <v>42</v>
      </c>
      <c r="X116" s="40" t="n">
        <v>0.4</v>
      </c>
      <c r="Y116" s="39" t="n">
        <v>34.375</v>
      </c>
      <c r="Z116" s="41"/>
    </row>
    <row r="117" customFormat="false" ht="11.25" hidden="false" customHeight="false" outlineLevel="0" collapsed="false">
      <c r="A117" s="15" t="s">
        <v>125</v>
      </c>
      <c r="B117" s="36" t="n">
        <v>2558.02027677546</v>
      </c>
      <c r="C117" s="36" t="n">
        <v>756.261208283111</v>
      </c>
      <c r="D117" s="37" t="n">
        <v>0.295643164031687</v>
      </c>
      <c r="E117" s="38" t="n">
        <v>0.072</v>
      </c>
      <c r="F117" s="38" t="n">
        <v>0.00654</v>
      </c>
      <c r="G117" s="38" t="n">
        <v>0.06172</v>
      </c>
      <c r="H117" s="38" t="n">
        <v>0.00602</v>
      </c>
      <c r="I117" s="38" t="n">
        <v>0.00622</v>
      </c>
      <c r="J117" s="38" t="n">
        <v>7E-005</v>
      </c>
      <c r="K117" s="38" t="n">
        <v>0.00188</v>
      </c>
      <c r="L117" s="38" t="n">
        <v>0.00012</v>
      </c>
      <c r="M117" s="37" t="n">
        <v>0.53</v>
      </c>
      <c r="N117" s="39"/>
      <c r="O117" s="40" t="n">
        <v>40</v>
      </c>
      <c r="P117" s="40" t="n">
        <v>0.4</v>
      </c>
      <c r="Q117" s="40" t="n">
        <v>61</v>
      </c>
      <c r="R117" s="40" t="n">
        <v>6</v>
      </c>
      <c r="S117" s="40" t="n">
        <v>986</v>
      </c>
      <c r="T117" s="40" t="n">
        <v>195</v>
      </c>
      <c r="U117" s="40" t="n">
        <v>38</v>
      </c>
      <c r="V117" s="40" t="n">
        <v>2</v>
      </c>
      <c r="W117" s="40" t="n">
        <v>40</v>
      </c>
      <c r="X117" s="40" t="n">
        <v>0.4</v>
      </c>
      <c r="Y117" s="39" t="n">
        <v>34.4262295081967</v>
      </c>
      <c r="Z117" s="41"/>
    </row>
    <row r="118" customFormat="false" ht="11.25" hidden="false" customHeight="false" outlineLevel="0" collapsed="false">
      <c r="A118" s="15" t="s">
        <v>126</v>
      </c>
      <c r="B118" s="36" t="n">
        <v>3352.76315911726</v>
      </c>
      <c r="C118" s="36" t="n">
        <v>932.820352704166</v>
      </c>
      <c r="D118" s="37" t="n">
        <v>0.278224350612874</v>
      </c>
      <c r="E118" s="38" t="n">
        <v>0.0756</v>
      </c>
      <c r="F118" s="38" t="n">
        <v>0.00806</v>
      </c>
      <c r="G118" s="38" t="n">
        <v>0.07217</v>
      </c>
      <c r="H118" s="38" t="n">
        <v>0.00808</v>
      </c>
      <c r="I118" s="38" t="n">
        <v>0.00692</v>
      </c>
      <c r="J118" s="38" t="n">
        <v>7E-005</v>
      </c>
      <c r="K118" s="38" t="n">
        <v>0.00208</v>
      </c>
      <c r="L118" s="38" t="n">
        <v>0.00012</v>
      </c>
      <c r="M118" s="37" t="n">
        <v>0.24</v>
      </c>
      <c r="N118" s="39"/>
      <c r="O118" s="40" t="n">
        <v>44.5</v>
      </c>
      <c r="P118" s="40" t="n">
        <v>0.4</v>
      </c>
      <c r="Q118" s="40" t="n">
        <v>71</v>
      </c>
      <c r="R118" s="40" t="n">
        <v>8</v>
      </c>
      <c r="S118" s="40" t="n">
        <v>1084</v>
      </c>
      <c r="T118" s="40" t="n">
        <v>220</v>
      </c>
      <c r="U118" s="40" t="n">
        <v>42</v>
      </c>
      <c r="V118" s="40" t="n">
        <v>2</v>
      </c>
      <c r="W118" s="40" t="n">
        <v>44.5</v>
      </c>
      <c r="X118" s="40" t="n">
        <v>0.4</v>
      </c>
      <c r="Y118" s="39" t="n">
        <v>37.3239436619718</v>
      </c>
      <c r="Z118" s="41"/>
    </row>
    <row r="119" customFormat="false" ht="11.25" hidden="false" customHeight="false" outlineLevel="0" collapsed="false">
      <c r="A119" s="15" t="s">
        <v>127</v>
      </c>
      <c r="B119" s="36" t="n">
        <v>1713.09974242747</v>
      </c>
      <c r="C119" s="36" t="n">
        <v>375.290842253851</v>
      </c>
      <c r="D119" s="37" t="n">
        <v>0.219071215154152</v>
      </c>
      <c r="E119" s="38" t="n">
        <v>0.07768</v>
      </c>
      <c r="F119" s="38" t="n">
        <v>0.00869</v>
      </c>
      <c r="G119" s="38" t="n">
        <v>0.06973</v>
      </c>
      <c r="H119" s="38" t="n">
        <v>0.00811</v>
      </c>
      <c r="I119" s="38" t="n">
        <v>0.00651</v>
      </c>
      <c r="J119" s="38" t="n">
        <v>5E-005</v>
      </c>
      <c r="K119" s="38" t="n">
        <v>0.00195</v>
      </c>
      <c r="L119" s="38" t="n">
        <v>0.00017</v>
      </c>
      <c r="M119" s="37" t="n">
        <v>0.21</v>
      </c>
      <c r="N119" s="39"/>
      <c r="O119" s="40" t="n">
        <v>41.8</v>
      </c>
      <c r="P119" s="40" t="n">
        <v>0.3</v>
      </c>
      <c r="Q119" s="40" t="n">
        <v>68</v>
      </c>
      <c r="R119" s="40" t="n">
        <v>8</v>
      </c>
      <c r="S119" s="40" t="n">
        <v>1139</v>
      </c>
      <c r="T119" s="40" t="n">
        <v>222</v>
      </c>
      <c r="U119" s="40" t="n">
        <v>39</v>
      </c>
      <c r="V119" s="40" t="n">
        <v>3</v>
      </c>
      <c r="W119" s="40" t="n">
        <v>41.8</v>
      </c>
      <c r="X119" s="40" t="n">
        <v>0.3</v>
      </c>
      <c r="Y119" s="39" t="n">
        <v>38.5294117647059</v>
      </c>
      <c r="Z119" s="41"/>
    </row>
    <row r="120" customFormat="false" ht="11.25" hidden="false" customHeight="false" outlineLevel="0" collapsed="false">
      <c r="A120" s="15" t="s">
        <v>128</v>
      </c>
      <c r="B120" s="36" t="n">
        <v>2191.32964235566</v>
      </c>
      <c r="C120" s="36" t="n">
        <v>618.755865043849</v>
      </c>
      <c r="D120" s="37" t="n">
        <v>0.282365488552736</v>
      </c>
      <c r="E120" s="38" t="n">
        <v>0.07893</v>
      </c>
      <c r="F120" s="38" t="n">
        <v>0.00746</v>
      </c>
      <c r="G120" s="38" t="n">
        <v>0.07496</v>
      </c>
      <c r="H120" s="38" t="n">
        <v>0.00749</v>
      </c>
      <c r="I120" s="38" t="n">
        <v>0.00689</v>
      </c>
      <c r="J120" s="38" t="n">
        <v>8E-005</v>
      </c>
      <c r="K120" s="38" t="n">
        <v>0.00206</v>
      </c>
      <c r="L120" s="38" t="n">
        <v>8E-005</v>
      </c>
      <c r="M120" s="37" t="n">
        <v>0.27</v>
      </c>
      <c r="N120" s="39"/>
      <c r="O120" s="40" t="n">
        <v>44.2</v>
      </c>
      <c r="P120" s="40" t="n">
        <v>0.5</v>
      </c>
      <c r="Q120" s="40" t="n">
        <v>73</v>
      </c>
      <c r="R120" s="40" t="n">
        <v>7</v>
      </c>
      <c r="S120" s="40" t="n">
        <v>1170</v>
      </c>
      <c r="T120" s="40" t="n">
        <v>194</v>
      </c>
      <c r="U120" s="40" t="n">
        <v>42</v>
      </c>
      <c r="V120" s="40" t="n">
        <v>2</v>
      </c>
      <c r="W120" s="40" t="n">
        <v>44.2</v>
      </c>
      <c r="X120" s="40" t="n">
        <v>0.5</v>
      </c>
      <c r="Y120" s="39" t="n">
        <v>39.4520547945205</v>
      </c>
      <c r="Z120" s="41"/>
    </row>
    <row r="121" customFormat="false" ht="11.25" hidden="false" customHeight="false" outlineLevel="0" collapsed="false">
      <c r="A121" s="15" t="s">
        <v>129</v>
      </c>
      <c r="B121" s="36" t="n">
        <v>3733.96369402541</v>
      </c>
      <c r="C121" s="36" t="n">
        <v>1237.95884290072</v>
      </c>
      <c r="D121" s="37" t="n">
        <v>0.33154013920423</v>
      </c>
      <c r="E121" s="38" t="n">
        <v>0.07895</v>
      </c>
      <c r="F121" s="38" t="n">
        <v>0.00646</v>
      </c>
      <c r="G121" s="38" t="n">
        <v>0.06965</v>
      </c>
      <c r="H121" s="38" t="n">
        <v>0.00616</v>
      </c>
      <c r="I121" s="38" t="n">
        <v>0.0064</v>
      </c>
      <c r="J121" s="38" t="n">
        <v>7E-005</v>
      </c>
      <c r="K121" s="38" t="n">
        <v>0.00192</v>
      </c>
      <c r="L121" s="38" t="n">
        <v>7E-005</v>
      </c>
      <c r="M121" s="37" t="n">
        <v>0.36</v>
      </c>
      <c r="N121" s="39"/>
      <c r="O121" s="40" t="n">
        <v>41.1</v>
      </c>
      <c r="P121" s="40" t="n">
        <v>0.5</v>
      </c>
      <c r="Q121" s="40" t="n">
        <v>68</v>
      </c>
      <c r="R121" s="40" t="n">
        <v>6</v>
      </c>
      <c r="S121" s="40" t="n">
        <v>1171</v>
      </c>
      <c r="T121" s="40" t="n">
        <v>167</v>
      </c>
      <c r="U121" s="40" t="n">
        <v>39</v>
      </c>
      <c r="V121" s="40" t="n">
        <v>1</v>
      </c>
      <c r="W121" s="40" t="n">
        <v>41.1</v>
      </c>
      <c r="X121" s="40" t="n">
        <v>0.5</v>
      </c>
      <c r="Y121" s="39" t="n">
        <v>39.5588235294118</v>
      </c>
      <c r="Z121" s="41"/>
    </row>
    <row r="122" customFormat="false" ht="11.25" hidden="false" customHeight="false" outlineLevel="0" collapsed="false">
      <c r="A122" s="15" t="s">
        <v>130</v>
      </c>
      <c r="B122" s="36" t="n">
        <v>4492.57728625261</v>
      </c>
      <c r="C122" s="36" t="n">
        <v>1409.02989545855</v>
      </c>
      <c r="D122" s="37" t="n">
        <v>0.313635093105734</v>
      </c>
      <c r="E122" s="38" t="n">
        <v>0.0817</v>
      </c>
      <c r="F122" s="38" t="n">
        <v>0.01137</v>
      </c>
      <c r="G122" s="38" t="n">
        <v>0.06934</v>
      </c>
      <c r="H122" s="38" t="n">
        <v>0.01039</v>
      </c>
      <c r="I122" s="38" t="n">
        <v>0.00616</v>
      </c>
      <c r="J122" s="38" t="n">
        <v>0.0001</v>
      </c>
      <c r="K122" s="38" t="n">
        <v>0.00184</v>
      </c>
      <c r="L122" s="38" t="n">
        <v>0.0001</v>
      </c>
      <c r="M122" s="37" t="n">
        <v>0.35</v>
      </c>
      <c r="N122" s="39"/>
      <c r="O122" s="40" t="n">
        <v>39.6</v>
      </c>
      <c r="P122" s="40" t="n">
        <v>0.7</v>
      </c>
      <c r="Q122" s="40" t="n">
        <v>68</v>
      </c>
      <c r="R122" s="40" t="n">
        <v>10</v>
      </c>
      <c r="S122" s="40" t="n">
        <v>1238</v>
      </c>
      <c r="T122" s="40" t="n">
        <v>277</v>
      </c>
      <c r="U122" s="40" t="n">
        <v>37</v>
      </c>
      <c r="V122" s="40" t="n">
        <v>2</v>
      </c>
      <c r="W122" s="40" t="n">
        <v>39.6</v>
      </c>
      <c r="X122" s="40" t="n">
        <v>0.7</v>
      </c>
      <c r="Y122" s="39" t="n">
        <v>41.7647058823529</v>
      </c>
      <c r="Z122" s="41"/>
    </row>
    <row r="123" customFormat="false" ht="11.25" hidden="false" customHeight="false" outlineLevel="0" collapsed="false">
      <c r="A123" s="15" t="s">
        <v>131</v>
      </c>
      <c r="B123" s="36" t="n">
        <v>5241.84222618228</v>
      </c>
      <c r="C123" s="36" t="n">
        <v>1894.65280017167</v>
      </c>
      <c r="D123" s="37" t="n">
        <v>0.361447887673563</v>
      </c>
      <c r="E123" s="38" t="n">
        <v>0.08746</v>
      </c>
      <c r="F123" s="38" t="n">
        <v>0.00827</v>
      </c>
      <c r="G123" s="38" t="n">
        <v>0.07631</v>
      </c>
      <c r="H123" s="38" t="n">
        <v>0.00793</v>
      </c>
      <c r="I123" s="38" t="n">
        <v>0.00633</v>
      </c>
      <c r="J123" s="38" t="n">
        <v>8E-005</v>
      </c>
      <c r="K123" s="38" t="n">
        <v>0.00187</v>
      </c>
      <c r="L123" s="38" t="n">
        <v>7E-005</v>
      </c>
      <c r="M123" s="37" t="n">
        <v>0.39</v>
      </c>
      <c r="N123" s="39"/>
      <c r="O123" s="40" t="n">
        <v>40.7</v>
      </c>
      <c r="P123" s="40" t="n">
        <v>0.5</v>
      </c>
      <c r="Q123" s="40" t="n">
        <v>75</v>
      </c>
      <c r="R123" s="40" t="n">
        <v>7</v>
      </c>
      <c r="S123" s="40" t="n">
        <v>1371</v>
      </c>
      <c r="T123" s="40" t="n">
        <v>188</v>
      </c>
      <c r="U123" s="40" t="n">
        <v>38</v>
      </c>
      <c r="V123" s="40" t="n">
        <v>1</v>
      </c>
      <c r="W123" s="40" t="n">
        <v>40.7</v>
      </c>
      <c r="X123" s="40" t="n">
        <v>0.5</v>
      </c>
      <c r="Y123" s="39" t="n">
        <v>45.7333333333333</v>
      </c>
      <c r="Z123" s="41"/>
    </row>
    <row r="124" customFormat="false" ht="11.25" hidden="false" customHeight="false" outlineLevel="0" collapsed="false">
      <c r="A124" s="15" t="s">
        <v>132</v>
      </c>
      <c r="B124" s="36" t="n">
        <v>1753.8033098762</v>
      </c>
      <c r="C124" s="36" t="n">
        <v>1776.04414247401</v>
      </c>
      <c r="D124" s="37" t="n">
        <v>1.0126814862719</v>
      </c>
      <c r="E124" s="38" t="n">
        <v>0.09729</v>
      </c>
      <c r="F124" s="38" t="n">
        <v>0.01028</v>
      </c>
      <c r="G124" s="38" t="n">
        <v>0.09028</v>
      </c>
      <c r="H124" s="38" t="n">
        <v>0.01063</v>
      </c>
      <c r="I124" s="38" t="n">
        <v>0.00673</v>
      </c>
      <c r="J124" s="38" t="n">
        <v>0.00011</v>
      </c>
      <c r="K124" s="38" t="n">
        <v>0.00197</v>
      </c>
      <c r="L124" s="38" t="n">
        <v>4E-005</v>
      </c>
      <c r="M124" s="37" t="n">
        <v>0.43</v>
      </c>
      <c r="N124" s="39"/>
      <c r="O124" s="40" t="n">
        <v>43.2</v>
      </c>
      <c r="P124" s="40" t="n">
        <v>0.7</v>
      </c>
      <c r="Q124" s="40" t="n">
        <v>88</v>
      </c>
      <c r="R124" s="40" t="n">
        <v>10</v>
      </c>
      <c r="S124" s="40" t="n">
        <v>1573</v>
      </c>
      <c r="T124" s="40" t="n">
        <v>188</v>
      </c>
      <c r="U124" s="40" t="n">
        <v>39.8</v>
      </c>
      <c r="V124" s="40" t="n">
        <v>0.8</v>
      </c>
      <c r="W124" s="40" t="n">
        <v>43.2</v>
      </c>
      <c r="X124" s="40" t="n">
        <v>0.7</v>
      </c>
      <c r="Y124" s="39" t="n">
        <v>50.9090909090909</v>
      </c>
      <c r="Z124" s="41"/>
    </row>
    <row r="125" customFormat="false" ht="11.25" hidden="false" customHeight="false" outlineLevel="0" collapsed="false">
      <c r="A125" s="15" t="s">
        <v>133</v>
      </c>
      <c r="B125" s="36" t="n">
        <v>1847.43393181352</v>
      </c>
      <c r="C125" s="36" t="n">
        <v>1868.93193955908</v>
      </c>
      <c r="D125" s="37" t="n">
        <v>1.0116366855536</v>
      </c>
      <c r="E125" s="38" t="n">
        <v>0.10082</v>
      </c>
      <c r="F125" s="38" t="n">
        <v>0.00398</v>
      </c>
      <c r="G125" s="38" t="n">
        <v>0.09195</v>
      </c>
      <c r="H125" s="38" t="n">
        <v>0.00406</v>
      </c>
      <c r="I125" s="38" t="n">
        <v>0.00661</v>
      </c>
      <c r="J125" s="38" t="n">
        <v>5E-005</v>
      </c>
      <c r="K125" s="38" t="n">
        <v>0.00193</v>
      </c>
      <c r="L125" s="38" t="n">
        <v>1E-005</v>
      </c>
      <c r="M125" s="37" t="n">
        <v>0.31</v>
      </c>
      <c r="N125" s="39"/>
      <c r="O125" s="40" t="n">
        <v>42.5</v>
      </c>
      <c r="P125" s="40" t="n">
        <v>0.3</v>
      </c>
      <c r="Q125" s="40" t="n">
        <v>89</v>
      </c>
      <c r="R125" s="40" t="n">
        <v>4</v>
      </c>
      <c r="S125" s="40" t="n">
        <v>1639</v>
      </c>
      <c r="T125" s="40" t="n">
        <v>74</v>
      </c>
      <c r="U125" s="40" t="n">
        <v>39</v>
      </c>
      <c r="V125" s="40" t="n">
        <v>0.3</v>
      </c>
      <c r="W125" s="40" t="n">
        <v>42.5</v>
      </c>
      <c r="X125" s="40" t="n">
        <v>0.3</v>
      </c>
      <c r="Y125" s="39" t="n">
        <v>52.247191011236</v>
      </c>
      <c r="Z125" s="41"/>
    </row>
    <row r="126" customFormat="false" ht="11.25" hidden="false" customHeight="false" outlineLevel="0" collapsed="false">
      <c r="A126" s="15" t="s">
        <v>134</v>
      </c>
      <c r="B126" s="36" t="n">
        <v>2922.55489552049</v>
      </c>
      <c r="C126" s="36" t="n">
        <v>1890.48032777457</v>
      </c>
      <c r="D126" s="37" t="n">
        <v>0.646858791488291</v>
      </c>
      <c r="E126" s="38" t="n">
        <v>0.10632</v>
      </c>
      <c r="F126" s="38" t="n">
        <v>0.01133</v>
      </c>
      <c r="G126" s="38" t="n">
        <v>0.09162</v>
      </c>
      <c r="H126" s="38" t="n">
        <v>0.01034</v>
      </c>
      <c r="I126" s="38" t="n">
        <v>0.00625</v>
      </c>
      <c r="J126" s="38" t="n">
        <v>8E-005</v>
      </c>
      <c r="K126" s="38" t="n">
        <v>0.00181</v>
      </c>
      <c r="L126" s="38" t="n">
        <v>6E-005</v>
      </c>
      <c r="M126" s="37" t="n">
        <v>0.23</v>
      </c>
      <c r="N126" s="39"/>
      <c r="O126" s="40" t="n">
        <v>40.2</v>
      </c>
      <c r="P126" s="40" t="n">
        <v>0.5</v>
      </c>
      <c r="Q126" s="40" t="n">
        <v>89</v>
      </c>
      <c r="R126" s="40" t="n">
        <v>10</v>
      </c>
      <c r="S126" s="40" t="n">
        <v>1737</v>
      </c>
      <c r="T126" s="40" t="n">
        <v>194</v>
      </c>
      <c r="U126" s="40" t="n">
        <v>37</v>
      </c>
      <c r="V126" s="40" t="n">
        <v>1</v>
      </c>
      <c r="W126" s="40" t="n">
        <v>40.2</v>
      </c>
      <c r="X126" s="40" t="n">
        <v>0.5</v>
      </c>
      <c r="Y126" s="39" t="n">
        <v>54.8314606741573</v>
      </c>
      <c r="Z126" s="41"/>
    </row>
    <row r="127" customFormat="false" ht="11.25" hidden="false" customHeight="false" outlineLevel="0" collapsed="false">
      <c r="A127" s="15" t="s">
        <v>135</v>
      </c>
      <c r="B127" s="36" t="n">
        <v>3140.53667852104</v>
      </c>
      <c r="C127" s="36" t="n">
        <v>1376.43620763884</v>
      </c>
      <c r="D127" s="37" t="n">
        <v>0.438280570659355</v>
      </c>
      <c r="E127" s="38" t="n">
        <v>0.10679</v>
      </c>
      <c r="F127" s="38" t="n">
        <v>0.01205</v>
      </c>
      <c r="G127" s="38" t="n">
        <v>0.07922</v>
      </c>
      <c r="H127" s="38" t="n">
        <v>0.00975</v>
      </c>
      <c r="I127" s="38" t="n">
        <v>0.00538</v>
      </c>
      <c r="J127" s="38" t="n">
        <v>7E-005</v>
      </c>
      <c r="K127" s="38" t="n">
        <v>0.00156</v>
      </c>
      <c r="L127" s="38" t="n">
        <v>0.00014</v>
      </c>
      <c r="M127" s="37" t="n">
        <v>0.4</v>
      </c>
      <c r="N127" s="39"/>
      <c r="O127" s="40" t="n">
        <v>34.6</v>
      </c>
      <c r="P127" s="40" t="n">
        <v>0.5</v>
      </c>
      <c r="Q127" s="40" t="n">
        <v>77</v>
      </c>
      <c r="R127" s="40" t="n">
        <v>9</v>
      </c>
      <c r="S127" s="40" t="n">
        <v>1745</v>
      </c>
      <c r="T127" s="40" t="n">
        <v>216</v>
      </c>
      <c r="U127" s="40" t="n">
        <v>32</v>
      </c>
      <c r="V127" s="40" t="n">
        <v>3</v>
      </c>
      <c r="W127" s="40" t="n">
        <v>34.6</v>
      </c>
      <c r="X127" s="40" t="n">
        <v>0.5</v>
      </c>
      <c r="Y127" s="39" t="n">
        <v>55.0649350649351</v>
      </c>
      <c r="Z127" s="41"/>
    </row>
    <row r="128" customFormat="false" ht="11.25" hidden="false" customHeight="false" outlineLevel="0" collapsed="false">
      <c r="A128" s="15" t="s">
        <v>136</v>
      </c>
      <c r="B128" s="36" t="n">
        <v>1276.79120698186</v>
      </c>
      <c r="C128" s="36" t="n">
        <v>868.593382940706</v>
      </c>
      <c r="D128" s="37" t="n">
        <v>0.680293988704643</v>
      </c>
      <c r="E128" s="38" t="n">
        <v>0.1125</v>
      </c>
      <c r="F128" s="38" t="n">
        <v>0.01685</v>
      </c>
      <c r="G128" s="38" t="n">
        <v>0.11154</v>
      </c>
      <c r="H128" s="38" t="n">
        <v>0.01802</v>
      </c>
      <c r="I128" s="38" t="n">
        <v>0.00719</v>
      </c>
      <c r="J128" s="38" t="n">
        <v>0.00013</v>
      </c>
      <c r="K128" s="38" t="n">
        <v>0.00207</v>
      </c>
      <c r="L128" s="38" t="n">
        <v>0.00011</v>
      </c>
      <c r="M128" s="37" t="n">
        <v>0.29</v>
      </c>
      <c r="N128" s="39"/>
      <c r="O128" s="40" t="n">
        <v>46.2</v>
      </c>
      <c r="P128" s="40" t="n">
        <v>0.8</v>
      </c>
      <c r="Q128" s="40" t="n">
        <v>107</v>
      </c>
      <c r="R128" s="40" t="n">
        <v>16</v>
      </c>
      <c r="S128" s="40" t="n">
        <v>1840</v>
      </c>
      <c r="T128" s="40" t="n">
        <v>288</v>
      </c>
      <c r="U128" s="40" t="n">
        <v>42</v>
      </c>
      <c r="V128" s="40" t="n">
        <v>2</v>
      </c>
      <c r="W128" s="40" t="n">
        <v>46.2</v>
      </c>
      <c r="X128" s="40" t="n">
        <v>0.8</v>
      </c>
      <c r="Y128" s="39" t="n">
        <v>56.8224299065421</v>
      </c>
      <c r="Z128" s="41"/>
    </row>
    <row r="129" customFormat="false" ht="11.25" hidden="false" customHeight="false" outlineLevel="0" collapsed="false">
      <c r="A129" s="15" t="s">
        <v>137</v>
      </c>
      <c r="B129" s="36" t="n">
        <v>5234.95753987109</v>
      </c>
      <c r="C129" s="36" t="n">
        <v>2189.00932385211</v>
      </c>
      <c r="D129" s="37" t="n">
        <v>0.41815225953218</v>
      </c>
      <c r="E129" s="38" t="n">
        <v>0.12286</v>
      </c>
      <c r="F129" s="38" t="n">
        <v>0.00819</v>
      </c>
      <c r="G129" s="38" t="n">
        <v>0.11117</v>
      </c>
      <c r="H129" s="38" t="n">
        <v>0.00791</v>
      </c>
      <c r="I129" s="38" t="n">
        <v>0.00656</v>
      </c>
      <c r="J129" s="38" t="n">
        <v>6E-005</v>
      </c>
      <c r="K129" s="38" t="n">
        <v>0.00188</v>
      </c>
      <c r="L129" s="38" t="n">
        <v>8E-005</v>
      </c>
      <c r="M129" s="37" t="n">
        <v>0.27</v>
      </c>
      <c r="N129" s="39"/>
      <c r="O129" s="40" t="n">
        <v>42.2</v>
      </c>
      <c r="P129" s="40" t="n">
        <v>0.4</v>
      </c>
      <c r="Q129" s="40" t="n">
        <v>107</v>
      </c>
      <c r="R129" s="40" t="n">
        <v>7</v>
      </c>
      <c r="S129" s="40" t="n">
        <v>1998</v>
      </c>
      <c r="T129" s="40" t="n">
        <v>121</v>
      </c>
      <c r="U129" s="40" t="n">
        <v>38</v>
      </c>
      <c r="V129" s="40" t="n">
        <v>2</v>
      </c>
      <c r="W129" s="40" t="n">
        <v>1998</v>
      </c>
      <c r="X129" s="40" t="n">
        <v>121</v>
      </c>
      <c r="Y129" s="39" t="n">
        <v>60.5607476635514</v>
      </c>
      <c r="Z129" s="41"/>
    </row>
    <row r="130" customFormat="false" ht="11.25" hidden="false" customHeight="false" outlineLevel="0" collapsed="false">
      <c r="A130" s="15" t="s">
        <v>138</v>
      </c>
      <c r="B130" s="36" t="n">
        <v>2522.83671280673</v>
      </c>
      <c r="C130" s="36" t="n">
        <v>3009.49114601986</v>
      </c>
      <c r="D130" s="37" t="n">
        <v>1.19289969530834</v>
      </c>
      <c r="E130" s="38" t="n">
        <v>0.12964</v>
      </c>
      <c r="F130" s="38" t="n">
        <v>0.0066</v>
      </c>
      <c r="G130" s="38" t="n">
        <v>0.13027</v>
      </c>
      <c r="H130" s="38" t="n">
        <v>0.00836</v>
      </c>
      <c r="I130" s="38" t="n">
        <v>0.00729</v>
      </c>
      <c r="J130" s="38" t="n">
        <v>0.00013</v>
      </c>
      <c r="K130" s="38" t="n">
        <v>0.00207</v>
      </c>
      <c r="L130" s="38" t="n">
        <v>3E-005</v>
      </c>
      <c r="M130" s="37" t="n">
        <v>0.71</v>
      </c>
      <c r="N130" s="39"/>
      <c r="O130" s="40" t="n">
        <v>46.8</v>
      </c>
      <c r="P130" s="40" t="n">
        <v>0.9</v>
      </c>
      <c r="Q130" s="40" t="n">
        <v>124</v>
      </c>
      <c r="R130" s="40" t="n">
        <v>8</v>
      </c>
      <c r="S130" s="40" t="n">
        <v>2093</v>
      </c>
      <c r="T130" s="40" t="n">
        <v>86</v>
      </c>
      <c r="U130" s="40" t="n">
        <v>41.9</v>
      </c>
      <c r="V130" s="40" t="n">
        <v>0.7</v>
      </c>
      <c r="W130" s="40" t="n">
        <v>2093</v>
      </c>
      <c r="X130" s="40" t="n">
        <v>86</v>
      </c>
      <c r="Y130" s="39" t="n">
        <v>62.258064516129</v>
      </c>
      <c r="Z130" s="41"/>
    </row>
    <row r="131" customFormat="false" ht="11.25" hidden="false" customHeight="false" outlineLevel="0" collapsed="false">
      <c r="A131" s="15" t="s">
        <v>139</v>
      </c>
      <c r="B131" s="36" t="n">
        <v>4520.25917611959</v>
      </c>
      <c r="C131" s="36" t="n">
        <v>922.150266866413</v>
      </c>
      <c r="D131" s="37" t="n">
        <v>0.204003848216958</v>
      </c>
      <c r="E131" s="38" t="n">
        <v>0.0522</v>
      </c>
      <c r="F131" s="38" t="n">
        <v>0.00176</v>
      </c>
      <c r="G131" s="38" t="n">
        <v>0.04715</v>
      </c>
      <c r="H131" s="38" t="n">
        <v>0.00166</v>
      </c>
      <c r="I131" s="38" t="n">
        <v>0.00655</v>
      </c>
      <c r="J131" s="38" t="n">
        <v>4E-005</v>
      </c>
      <c r="K131" s="38" t="n">
        <v>0.00206</v>
      </c>
      <c r="L131" s="38" t="n">
        <v>2E-005</v>
      </c>
      <c r="M131" s="37" t="n">
        <v>0.17</v>
      </c>
      <c r="N131" s="39"/>
      <c r="O131" s="40" t="n">
        <v>42.1</v>
      </c>
      <c r="P131" s="40" t="n">
        <v>0.3</v>
      </c>
      <c r="Q131" s="40" t="n">
        <v>47</v>
      </c>
      <c r="R131" s="40" t="n">
        <v>2</v>
      </c>
      <c r="S131" s="40" t="n">
        <v>294</v>
      </c>
      <c r="T131" s="40" t="n">
        <v>77</v>
      </c>
      <c r="U131" s="40" t="n">
        <v>41.5</v>
      </c>
      <c r="V131" s="40" t="n">
        <v>0.3</v>
      </c>
      <c r="W131" s="40" t="n">
        <v>42.1</v>
      </c>
      <c r="X131" s="40" t="n">
        <v>0.3</v>
      </c>
      <c r="Y131" s="39" t="n">
        <v>10.4255319148936</v>
      </c>
      <c r="Z131" s="41"/>
    </row>
    <row r="132" customFormat="false" ht="11.25" hidden="false" customHeight="false" outlineLevel="0" collapsed="false">
      <c r="A132" s="15"/>
      <c r="B132" s="36"/>
      <c r="C132" s="36"/>
      <c r="D132" s="37"/>
      <c r="E132" s="39"/>
      <c r="F132" s="39"/>
      <c r="G132" s="39"/>
      <c r="H132" s="39"/>
      <c r="I132" s="39"/>
      <c r="J132" s="39"/>
      <c r="K132" s="39"/>
      <c r="L132" s="39"/>
      <c r="M132" s="37"/>
      <c r="N132" s="39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39"/>
      <c r="Z132" s="41"/>
    </row>
    <row r="133" customFormat="false" ht="11.25" hidden="false" customHeight="false" outlineLevel="0" collapsed="false">
      <c r="A133" s="15" t="s">
        <v>140</v>
      </c>
      <c r="B133" s="36" t="n">
        <v>2883.09309842599</v>
      </c>
      <c r="C133" s="36" t="n">
        <v>1320.64266750044</v>
      </c>
      <c r="D133" s="37" t="n">
        <v>0.458064523903665</v>
      </c>
      <c r="E133" s="38" t="n">
        <v>0.0461</v>
      </c>
      <c r="F133" s="38" t="n">
        <v>0.00104</v>
      </c>
      <c r="G133" s="38" t="n">
        <v>0.04119</v>
      </c>
      <c r="H133" s="38" t="n">
        <v>0.00106</v>
      </c>
      <c r="I133" s="38" t="n">
        <v>0.00648</v>
      </c>
      <c r="J133" s="38" t="n">
        <v>5E-005</v>
      </c>
      <c r="K133" s="38" t="n">
        <v>0.00212</v>
      </c>
      <c r="L133" s="38" t="n">
        <v>8E-005</v>
      </c>
      <c r="M133" s="37" t="n">
        <v>0.2</v>
      </c>
      <c r="N133" s="39"/>
      <c r="O133" s="40" t="n">
        <v>41.6</v>
      </c>
      <c r="P133" s="40" t="n">
        <v>0.3</v>
      </c>
      <c r="Q133" s="40" t="n">
        <v>41</v>
      </c>
      <c r="R133" s="40" t="n">
        <v>1</v>
      </c>
      <c r="S133" s="40" t="n">
        <v>3</v>
      </c>
      <c r="T133" s="40" t="n">
        <v>45</v>
      </c>
      <c r="U133" s="40" t="n">
        <v>43</v>
      </c>
      <c r="V133" s="40" t="n">
        <v>2</v>
      </c>
      <c r="W133" s="40" t="n">
        <v>41.6</v>
      </c>
      <c r="X133" s="40" t="n">
        <v>0.3</v>
      </c>
      <c r="Y133" s="39" t="n">
        <v>-1.46341463414634</v>
      </c>
      <c r="Z133" s="41"/>
    </row>
    <row r="134" customFormat="false" ht="11.25" hidden="false" customHeight="false" outlineLevel="0" collapsed="false">
      <c r="A134" s="15" t="s">
        <v>141</v>
      </c>
      <c r="B134" s="36" t="n">
        <v>3139.8243978354</v>
      </c>
      <c r="C134" s="36" t="n">
        <v>613.305111090558</v>
      </c>
      <c r="D134" s="37" t="n">
        <v>0.195331022815598</v>
      </c>
      <c r="E134" s="38" t="n">
        <v>0.04612</v>
      </c>
      <c r="F134" s="38" t="n">
        <v>0.00074</v>
      </c>
      <c r="G134" s="38" t="n">
        <v>0.04166</v>
      </c>
      <c r="H134" s="38" t="n">
        <v>0.00072</v>
      </c>
      <c r="I134" s="38" t="n">
        <v>0.00654</v>
      </c>
      <c r="J134" s="38" t="n">
        <v>4E-005</v>
      </c>
      <c r="K134" s="38" t="n">
        <v>0.00225</v>
      </c>
      <c r="L134" s="38" t="n">
        <v>4E-005</v>
      </c>
      <c r="M134" s="37" t="n">
        <v>0.37</v>
      </c>
      <c r="N134" s="39"/>
      <c r="O134" s="40" t="n">
        <v>42</v>
      </c>
      <c r="P134" s="40" t="n">
        <v>0.3</v>
      </c>
      <c r="Q134" s="40" t="n">
        <v>41.4</v>
      </c>
      <c r="R134" s="40" t="n">
        <v>0.7</v>
      </c>
      <c r="S134" s="40" t="n">
        <v>4</v>
      </c>
      <c r="T134" s="40" t="n">
        <v>32</v>
      </c>
      <c r="U134" s="40" t="n">
        <v>45.4</v>
      </c>
      <c r="V134" s="40" t="n">
        <v>0.8</v>
      </c>
      <c r="W134" s="40" t="n">
        <v>42</v>
      </c>
      <c r="X134" s="40" t="n">
        <v>0.3</v>
      </c>
      <c r="Y134" s="39" t="n">
        <v>-1.44927536231884</v>
      </c>
      <c r="Z134" s="41"/>
    </row>
    <row r="135" customFormat="false" ht="11.25" hidden="false" customHeight="false" outlineLevel="0" collapsed="false">
      <c r="A135" s="15" t="s">
        <v>142</v>
      </c>
      <c r="B135" s="36" t="n">
        <v>1795.28537891375</v>
      </c>
      <c r="C135" s="36" t="n">
        <v>1304.51315291736</v>
      </c>
      <c r="D135" s="37" t="n">
        <v>0.726632750558393</v>
      </c>
      <c r="E135" s="38" t="n">
        <v>0.04679</v>
      </c>
      <c r="F135" s="38" t="n">
        <v>0.00122</v>
      </c>
      <c r="G135" s="38" t="n">
        <v>0.0417</v>
      </c>
      <c r="H135" s="38" t="n">
        <v>0.00122</v>
      </c>
      <c r="I135" s="38" t="n">
        <v>0.00646</v>
      </c>
      <c r="J135" s="38" t="n">
        <v>4E-005</v>
      </c>
      <c r="K135" s="38" t="n">
        <v>0.00206</v>
      </c>
      <c r="L135" s="38" t="n">
        <v>2E-005</v>
      </c>
      <c r="M135" s="37" t="n">
        <v>0.31</v>
      </c>
      <c r="N135" s="39"/>
      <c r="O135" s="40" t="n">
        <v>41.5</v>
      </c>
      <c r="P135" s="40" t="n">
        <v>0.3</v>
      </c>
      <c r="Q135" s="40" t="n">
        <v>41</v>
      </c>
      <c r="R135" s="40" t="n">
        <v>1</v>
      </c>
      <c r="S135" s="40" t="n">
        <v>38</v>
      </c>
      <c r="T135" s="40" t="n">
        <v>54</v>
      </c>
      <c r="U135" s="40" t="n">
        <v>41.5</v>
      </c>
      <c r="V135" s="40" t="n">
        <v>0.4</v>
      </c>
      <c r="W135" s="40" t="n">
        <v>41.5</v>
      </c>
      <c r="X135" s="40" t="n">
        <v>0.3</v>
      </c>
      <c r="Y135" s="39" t="n">
        <v>-1.21951219512195</v>
      </c>
      <c r="Z135" s="41"/>
    </row>
    <row r="136" customFormat="false" ht="11.25" hidden="false" customHeight="false" outlineLevel="0" collapsed="false">
      <c r="A136" s="15" t="s">
        <v>143</v>
      </c>
      <c r="B136" s="36" t="n">
        <v>4885.99478800403</v>
      </c>
      <c r="C136" s="36" t="n">
        <v>723.38783212668</v>
      </c>
      <c r="D136" s="37" t="n">
        <v>0.148053336835873</v>
      </c>
      <c r="E136" s="38" t="n">
        <v>0.04653</v>
      </c>
      <c r="F136" s="38" t="n">
        <v>0.00056</v>
      </c>
      <c r="G136" s="38" t="n">
        <v>0.04146</v>
      </c>
      <c r="H136" s="38" t="n">
        <v>0.00054</v>
      </c>
      <c r="I136" s="38" t="n">
        <v>0.00646</v>
      </c>
      <c r="J136" s="38" t="n">
        <v>3E-005</v>
      </c>
      <c r="K136" s="38" t="n">
        <v>0.00222</v>
      </c>
      <c r="L136" s="38" t="n">
        <v>4E-005</v>
      </c>
      <c r="M136" s="37" t="n">
        <v>0.38</v>
      </c>
      <c r="N136" s="39"/>
      <c r="O136" s="40" t="n">
        <v>41.5</v>
      </c>
      <c r="P136" s="40" t="n">
        <v>0.2</v>
      </c>
      <c r="Q136" s="40" t="n">
        <v>41.2</v>
      </c>
      <c r="R136" s="40" t="n">
        <v>0.5</v>
      </c>
      <c r="S136" s="40" t="n">
        <v>25</v>
      </c>
      <c r="T136" s="40" t="n">
        <v>26</v>
      </c>
      <c r="U136" s="40" t="n">
        <v>44.8</v>
      </c>
      <c r="V136" s="40" t="n">
        <v>0.8</v>
      </c>
      <c r="W136" s="40" t="n">
        <v>41.5</v>
      </c>
      <c r="X136" s="40" t="n">
        <v>0.2</v>
      </c>
      <c r="Y136" s="39" t="n">
        <v>-0.728155339805818</v>
      </c>
      <c r="Z136" s="41"/>
    </row>
    <row r="137" customFormat="false" ht="11.25" hidden="false" customHeight="false" outlineLevel="0" collapsed="false">
      <c r="A137" s="15" t="s">
        <v>144</v>
      </c>
      <c r="B137" s="36" t="n">
        <v>3665.73453991289</v>
      </c>
      <c r="C137" s="36" t="n">
        <v>1068.24406393976</v>
      </c>
      <c r="D137" s="37" t="n">
        <v>0.291413372220112</v>
      </c>
      <c r="E137" s="38" t="n">
        <v>0.04665</v>
      </c>
      <c r="F137" s="38" t="n">
        <v>0.00065</v>
      </c>
      <c r="G137" s="38" t="n">
        <v>0.04207</v>
      </c>
      <c r="H137" s="38" t="n">
        <v>0.00063</v>
      </c>
      <c r="I137" s="38" t="n">
        <v>0.00654</v>
      </c>
      <c r="J137" s="38" t="n">
        <v>3E-005</v>
      </c>
      <c r="K137" s="38" t="n">
        <v>0.00235</v>
      </c>
      <c r="L137" s="38" t="n">
        <v>4E-005</v>
      </c>
      <c r="M137" s="37" t="n">
        <v>0.37</v>
      </c>
      <c r="N137" s="39"/>
      <c r="O137" s="40" t="n">
        <v>42</v>
      </c>
      <c r="P137" s="40" t="n">
        <v>0.2</v>
      </c>
      <c r="Q137" s="40" t="n">
        <v>41.8</v>
      </c>
      <c r="R137" s="40" t="n">
        <v>0.6</v>
      </c>
      <c r="S137" s="40" t="n">
        <v>31</v>
      </c>
      <c r="T137" s="40" t="n">
        <v>32</v>
      </c>
      <c r="U137" s="40" t="n">
        <v>47.4</v>
      </c>
      <c r="V137" s="40" t="n">
        <v>0.8</v>
      </c>
      <c r="W137" s="40" t="n">
        <v>42</v>
      </c>
      <c r="X137" s="40" t="n">
        <v>0.2</v>
      </c>
      <c r="Y137" s="39" t="n">
        <v>-0.478468899521538</v>
      </c>
      <c r="Z137" s="41"/>
    </row>
    <row r="138" customFormat="false" ht="11.25" hidden="false" customHeight="false" outlineLevel="0" collapsed="false">
      <c r="A138" s="15" t="s">
        <v>145</v>
      </c>
      <c r="B138" s="36" t="n">
        <v>2069.44698918402</v>
      </c>
      <c r="C138" s="36" t="n">
        <v>768.950782529485</v>
      </c>
      <c r="D138" s="37" t="n">
        <v>0.37157307558416</v>
      </c>
      <c r="E138" s="38" t="n">
        <v>0.04702</v>
      </c>
      <c r="F138" s="38" t="n">
        <v>0.00085</v>
      </c>
      <c r="G138" s="38" t="n">
        <v>0.04288</v>
      </c>
      <c r="H138" s="38" t="n">
        <v>0.00081</v>
      </c>
      <c r="I138" s="38" t="n">
        <v>0.00661</v>
      </c>
      <c r="J138" s="38" t="n">
        <v>4E-005</v>
      </c>
      <c r="K138" s="38" t="n">
        <v>0.00227</v>
      </c>
      <c r="L138" s="38" t="n">
        <v>4E-005</v>
      </c>
      <c r="M138" s="37" t="n">
        <v>0.29</v>
      </c>
      <c r="N138" s="39"/>
      <c r="O138" s="40" t="n">
        <v>42.5</v>
      </c>
      <c r="P138" s="40" t="n">
        <v>0.3</v>
      </c>
      <c r="Q138" s="40" t="n">
        <v>42.6</v>
      </c>
      <c r="R138" s="40" t="n">
        <v>0.8</v>
      </c>
      <c r="S138" s="40" t="n">
        <v>50</v>
      </c>
      <c r="T138" s="40" t="n">
        <v>42</v>
      </c>
      <c r="U138" s="40" t="n">
        <v>45.8</v>
      </c>
      <c r="V138" s="40" t="n">
        <v>0.8</v>
      </c>
      <c r="W138" s="40" t="n">
        <v>42.5</v>
      </c>
      <c r="X138" s="40" t="n">
        <v>0.3</v>
      </c>
      <c r="Y138" s="39" t="n">
        <v>0.234741784037562</v>
      </c>
      <c r="Z138" s="41"/>
    </row>
    <row r="139" customFormat="false" ht="11.25" hidden="false" customHeight="false" outlineLevel="0" collapsed="false">
      <c r="A139" s="15" t="s">
        <v>146</v>
      </c>
      <c r="B139" s="36" t="n">
        <v>3110.69203134291</v>
      </c>
      <c r="C139" s="36" t="n">
        <v>448.061987920845</v>
      </c>
      <c r="D139" s="37" t="n">
        <v>0.144039327392822</v>
      </c>
      <c r="E139" s="38" t="n">
        <v>0.04687</v>
      </c>
      <c r="F139" s="38" t="n">
        <v>0.00066</v>
      </c>
      <c r="G139" s="38" t="n">
        <v>0.04148</v>
      </c>
      <c r="H139" s="38" t="n">
        <v>0.00063</v>
      </c>
      <c r="I139" s="38" t="n">
        <v>0.00641</v>
      </c>
      <c r="J139" s="38" t="n">
        <v>4E-005</v>
      </c>
      <c r="K139" s="38" t="n">
        <v>0.00231</v>
      </c>
      <c r="L139" s="38" t="n">
        <v>4E-005</v>
      </c>
      <c r="M139" s="37" t="n">
        <v>0.38</v>
      </c>
      <c r="N139" s="39"/>
      <c r="O139" s="40" t="n">
        <v>41.2</v>
      </c>
      <c r="P139" s="40" t="n">
        <v>0.3</v>
      </c>
      <c r="Q139" s="40" t="n">
        <v>41.3</v>
      </c>
      <c r="R139" s="40" t="n">
        <v>0.6</v>
      </c>
      <c r="S139" s="40" t="n">
        <v>43</v>
      </c>
      <c r="T139" s="40" t="n">
        <v>30</v>
      </c>
      <c r="U139" s="40" t="n">
        <v>46.6</v>
      </c>
      <c r="V139" s="40" t="n">
        <v>0.8</v>
      </c>
      <c r="W139" s="40" t="n">
        <v>41.2</v>
      </c>
      <c r="X139" s="40" t="n">
        <v>0.3</v>
      </c>
      <c r="Y139" s="39" t="n">
        <v>0.242130750605313</v>
      </c>
      <c r="Z139" s="41"/>
    </row>
    <row r="140" customFormat="false" ht="11.25" hidden="false" customHeight="false" outlineLevel="0" collapsed="false">
      <c r="A140" s="15" t="s">
        <v>147</v>
      </c>
      <c r="B140" s="36" t="n">
        <v>1242.54669038139</v>
      </c>
      <c r="C140" s="36" t="n">
        <v>594.651258664841</v>
      </c>
      <c r="D140" s="37" t="n">
        <v>0.478574578539433</v>
      </c>
      <c r="E140" s="38" t="n">
        <v>0.04681</v>
      </c>
      <c r="F140" s="38" t="n">
        <v>0.00103</v>
      </c>
      <c r="G140" s="38" t="n">
        <v>0.04379</v>
      </c>
      <c r="H140" s="38" t="n">
        <v>0.00104</v>
      </c>
      <c r="I140" s="38" t="n">
        <v>0.0068</v>
      </c>
      <c r="J140" s="38" t="n">
        <v>6E-005</v>
      </c>
      <c r="K140" s="38" t="n">
        <v>0.00219</v>
      </c>
      <c r="L140" s="38" t="n">
        <v>4E-005</v>
      </c>
      <c r="M140" s="37" t="n">
        <v>0.38</v>
      </c>
      <c r="N140" s="39"/>
      <c r="O140" s="40" t="n">
        <v>43.7</v>
      </c>
      <c r="P140" s="40" t="n">
        <v>0.4</v>
      </c>
      <c r="Q140" s="40" t="n">
        <v>44</v>
      </c>
      <c r="R140" s="40" t="n">
        <v>1</v>
      </c>
      <c r="S140" s="40" t="n">
        <v>40</v>
      </c>
      <c r="T140" s="40" t="n">
        <v>49</v>
      </c>
      <c r="U140" s="40" t="n">
        <v>44.2</v>
      </c>
      <c r="V140" s="40" t="n">
        <v>0.8</v>
      </c>
      <c r="W140" s="40" t="n">
        <v>43.7</v>
      </c>
      <c r="X140" s="40" t="n">
        <v>0.4</v>
      </c>
      <c r="Y140" s="39" t="n">
        <v>0.681818181818175</v>
      </c>
      <c r="Z140" s="41"/>
    </row>
    <row r="141" customFormat="false" ht="11.25" hidden="false" customHeight="false" outlineLevel="0" collapsed="false">
      <c r="A141" s="15" t="s">
        <v>148</v>
      </c>
      <c r="B141" s="36" t="n">
        <v>1860.97304690932</v>
      </c>
      <c r="C141" s="36" t="n">
        <v>568.224762667119</v>
      </c>
      <c r="D141" s="37" t="n">
        <v>0.305337448928032</v>
      </c>
      <c r="E141" s="38" t="n">
        <v>0.04719</v>
      </c>
      <c r="F141" s="38" t="n">
        <v>0.00085</v>
      </c>
      <c r="G141" s="38" t="n">
        <v>0.04253</v>
      </c>
      <c r="H141" s="38" t="n">
        <v>0.00083</v>
      </c>
      <c r="I141" s="38" t="n">
        <v>0.00653</v>
      </c>
      <c r="J141" s="38" t="n">
        <v>5E-005</v>
      </c>
      <c r="K141" s="38" t="n">
        <v>0.00223</v>
      </c>
      <c r="L141" s="38" t="n">
        <v>5E-005</v>
      </c>
      <c r="M141" s="37" t="n">
        <v>0.38</v>
      </c>
      <c r="N141" s="39"/>
      <c r="O141" s="40" t="n">
        <v>42</v>
      </c>
      <c r="P141" s="40" t="n">
        <v>0.3</v>
      </c>
      <c r="Q141" s="40" t="n">
        <v>42.3</v>
      </c>
      <c r="R141" s="40" t="n">
        <v>0.8</v>
      </c>
      <c r="S141" s="40" t="n">
        <v>59</v>
      </c>
      <c r="T141" s="40" t="n">
        <v>40</v>
      </c>
      <c r="U141" s="40" t="n">
        <v>45</v>
      </c>
      <c r="V141" s="40" t="n">
        <v>1</v>
      </c>
      <c r="W141" s="40" t="n">
        <v>42</v>
      </c>
      <c r="X141" s="40" t="n">
        <v>0.3</v>
      </c>
      <c r="Y141" s="39" t="n">
        <v>0.709219858156022</v>
      </c>
      <c r="Z141" s="41"/>
    </row>
    <row r="142" customFormat="false" ht="11.25" hidden="false" customHeight="false" outlineLevel="0" collapsed="false">
      <c r="A142" s="15" t="s">
        <v>149</v>
      </c>
      <c r="B142" s="36" t="n">
        <v>1843.85377223087</v>
      </c>
      <c r="C142" s="36" t="n">
        <v>282.95224779673</v>
      </c>
      <c r="D142" s="37" t="n">
        <v>0.153456988866523</v>
      </c>
      <c r="E142" s="38" t="n">
        <v>0.04704</v>
      </c>
      <c r="F142" s="38" t="n">
        <v>0.00085</v>
      </c>
      <c r="G142" s="38" t="n">
        <v>0.04258</v>
      </c>
      <c r="H142" s="38" t="n">
        <v>0.00081</v>
      </c>
      <c r="I142" s="38" t="n">
        <v>0.00654</v>
      </c>
      <c r="J142" s="38" t="n">
        <v>4E-005</v>
      </c>
      <c r="K142" s="38" t="n">
        <v>0.00223</v>
      </c>
      <c r="L142" s="38" t="n">
        <v>5E-005</v>
      </c>
      <c r="M142" s="37" t="n">
        <v>0.31</v>
      </c>
      <c r="N142" s="39"/>
      <c r="O142" s="40" t="n">
        <v>42</v>
      </c>
      <c r="P142" s="40" t="n">
        <v>0.3</v>
      </c>
      <c r="Q142" s="40" t="n">
        <v>42.3</v>
      </c>
      <c r="R142" s="40" t="n">
        <v>0.8</v>
      </c>
      <c r="S142" s="40" t="n">
        <v>51</v>
      </c>
      <c r="T142" s="40" t="n">
        <v>38</v>
      </c>
      <c r="U142" s="40" t="n">
        <v>45</v>
      </c>
      <c r="V142" s="40" t="n">
        <v>1</v>
      </c>
      <c r="W142" s="40" t="n">
        <v>42</v>
      </c>
      <c r="X142" s="40" t="n">
        <v>0.3</v>
      </c>
      <c r="Y142" s="39" t="n">
        <v>0.709219858156022</v>
      </c>
      <c r="Z142" s="41"/>
    </row>
    <row r="143" customFormat="false" ht="11.25" hidden="false" customHeight="false" outlineLevel="0" collapsed="false">
      <c r="A143" s="15" t="s">
        <v>150</v>
      </c>
      <c r="B143" s="36" t="n">
        <v>1760.40816056985</v>
      </c>
      <c r="C143" s="36" t="n">
        <v>670.412973019952</v>
      </c>
      <c r="D143" s="37" t="n">
        <v>0.38082814431111</v>
      </c>
      <c r="E143" s="38" t="n">
        <v>0.04724</v>
      </c>
      <c r="F143" s="38" t="n">
        <v>0.00091</v>
      </c>
      <c r="G143" s="38" t="n">
        <v>0.04238</v>
      </c>
      <c r="H143" s="38" t="n">
        <v>0.00098</v>
      </c>
      <c r="I143" s="38" t="n">
        <v>0.00651</v>
      </c>
      <c r="J143" s="38" t="n">
        <v>5E-005</v>
      </c>
      <c r="K143" s="38" t="n">
        <v>0.00207</v>
      </c>
      <c r="L143" s="38" t="n">
        <v>2E-005</v>
      </c>
      <c r="M143" s="37" t="n">
        <v>0.36</v>
      </c>
      <c r="N143" s="39"/>
      <c r="O143" s="40" t="n">
        <v>41.8</v>
      </c>
      <c r="P143" s="40" t="n">
        <v>0.3</v>
      </c>
      <c r="Q143" s="40" t="n">
        <v>42.1</v>
      </c>
      <c r="R143" s="40" t="n">
        <v>1</v>
      </c>
      <c r="S143" s="40" t="n">
        <v>61</v>
      </c>
      <c r="T143" s="40" t="n">
        <v>42</v>
      </c>
      <c r="U143" s="40" t="n">
        <v>41.8</v>
      </c>
      <c r="V143" s="40" t="n">
        <v>0.4</v>
      </c>
      <c r="W143" s="40" t="n">
        <v>41.8</v>
      </c>
      <c r="X143" s="40" t="n">
        <v>0.3</v>
      </c>
      <c r="Y143" s="39" t="n">
        <v>0.712589073634214</v>
      </c>
      <c r="Z143" s="41"/>
    </row>
    <row r="144" customFormat="false" ht="11.25" hidden="false" customHeight="false" outlineLevel="0" collapsed="false">
      <c r="A144" s="15" t="s">
        <v>151</v>
      </c>
      <c r="B144" s="36" t="n">
        <v>5298.45845045537</v>
      </c>
      <c r="C144" s="36" t="n">
        <v>675.076192149603</v>
      </c>
      <c r="D144" s="37" t="n">
        <v>0.127409924690753</v>
      </c>
      <c r="E144" s="38" t="n">
        <v>0.04729</v>
      </c>
      <c r="F144" s="38" t="n">
        <v>0.00071</v>
      </c>
      <c r="G144" s="38" t="n">
        <v>0.04278</v>
      </c>
      <c r="H144" s="38" t="n">
        <v>0.00069</v>
      </c>
      <c r="I144" s="38" t="n">
        <v>0.00655</v>
      </c>
      <c r="J144" s="38" t="n">
        <v>4E-005</v>
      </c>
      <c r="K144" s="38" t="n">
        <v>0.00228</v>
      </c>
      <c r="L144" s="38" t="n">
        <v>4E-005</v>
      </c>
      <c r="M144" s="37" t="n">
        <v>0.37</v>
      </c>
      <c r="N144" s="39"/>
      <c r="O144" s="40" t="n">
        <v>42.1</v>
      </c>
      <c r="P144" s="40" t="n">
        <v>0.3</v>
      </c>
      <c r="Q144" s="40" t="n">
        <v>42.5</v>
      </c>
      <c r="R144" s="40" t="n">
        <v>0.7</v>
      </c>
      <c r="S144" s="40" t="n">
        <v>64</v>
      </c>
      <c r="T144" s="40" t="n">
        <v>34</v>
      </c>
      <c r="U144" s="40" t="n">
        <v>46</v>
      </c>
      <c r="V144" s="40" t="n">
        <v>0.8</v>
      </c>
      <c r="W144" s="40" t="n">
        <v>42.1</v>
      </c>
      <c r="X144" s="40" t="n">
        <v>0.3</v>
      </c>
      <c r="Y144" s="39" t="n">
        <v>0.941176470588232</v>
      </c>
      <c r="Z144" s="41"/>
    </row>
    <row r="145" customFormat="false" ht="11.25" hidden="false" customHeight="false" outlineLevel="0" collapsed="false">
      <c r="A145" s="15" t="s">
        <v>152</v>
      </c>
      <c r="B145" s="36" t="n">
        <v>1601.04440278048</v>
      </c>
      <c r="C145" s="36" t="n">
        <v>253.252173076145</v>
      </c>
      <c r="D145" s="37" t="n">
        <v>0.158179356322866</v>
      </c>
      <c r="E145" s="38" t="n">
        <v>0.04764</v>
      </c>
      <c r="F145" s="38" t="n">
        <v>0.00106</v>
      </c>
      <c r="G145" s="38" t="n">
        <v>0.0425</v>
      </c>
      <c r="H145" s="38" t="n">
        <v>0.00104</v>
      </c>
      <c r="I145" s="38" t="n">
        <v>0.00647</v>
      </c>
      <c r="J145" s="38" t="n">
        <v>4E-005</v>
      </c>
      <c r="K145" s="38" t="n">
        <v>0.00205</v>
      </c>
      <c r="L145" s="38" t="n">
        <v>3E-005</v>
      </c>
      <c r="M145" s="37" t="n">
        <v>0.31</v>
      </c>
      <c r="N145" s="39"/>
      <c r="O145" s="40" t="n">
        <v>41.6</v>
      </c>
      <c r="P145" s="40" t="n">
        <v>0.3</v>
      </c>
      <c r="Q145" s="40" t="n">
        <v>42</v>
      </c>
      <c r="R145" s="40" t="n">
        <v>1</v>
      </c>
      <c r="S145" s="40" t="n">
        <v>82</v>
      </c>
      <c r="T145" s="40" t="n">
        <v>53</v>
      </c>
      <c r="U145" s="40" t="n">
        <v>41.5</v>
      </c>
      <c r="V145" s="40" t="n">
        <v>0.6</v>
      </c>
      <c r="W145" s="40" t="n">
        <v>41.6</v>
      </c>
      <c r="X145" s="40" t="n">
        <v>0.3</v>
      </c>
      <c r="Y145" s="39" t="n">
        <v>0.952380952380949</v>
      </c>
      <c r="Z145" s="41"/>
    </row>
    <row r="146" customFormat="false" ht="11.25" hidden="false" customHeight="false" outlineLevel="0" collapsed="false">
      <c r="A146" s="15" t="s">
        <v>153</v>
      </c>
      <c r="B146" s="36" t="n">
        <v>1759.52475947807</v>
      </c>
      <c r="C146" s="36" t="n">
        <v>481.64218806021</v>
      </c>
      <c r="D146" s="37" t="n">
        <v>0.273734248674671</v>
      </c>
      <c r="E146" s="38" t="n">
        <v>0.04736</v>
      </c>
      <c r="F146" s="38" t="n">
        <v>0.00095</v>
      </c>
      <c r="G146" s="38" t="n">
        <v>0.04125</v>
      </c>
      <c r="H146" s="38" t="n">
        <v>0.00088</v>
      </c>
      <c r="I146" s="38" t="n">
        <v>0.00632</v>
      </c>
      <c r="J146" s="38" t="n">
        <v>5E-005</v>
      </c>
      <c r="K146" s="38" t="n">
        <v>0.00212</v>
      </c>
      <c r="L146" s="38" t="n">
        <v>4E-005</v>
      </c>
      <c r="M146" s="37" t="n">
        <v>0.34</v>
      </c>
      <c r="N146" s="39"/>
      <c r="O146" s="40" t="n">
        <v>40.6</v>
      </c>
      <c r="P146" s="40" t="n">
        <v>0.3</v>
      </c>
      <c r="Q146" s="40" t="n">
        <v>41</v>
      </c>
      <c r="R146" s="40" t="n">
        <v>0.9</v>
      </c>
      <c r="S146" s="40" t="n">
        <v>67</v>
      </c>
      <c r="T146" s="40" t="n">
        <v>44</v>
      </c>
      <c r="U146" s="40" t="n">
        <v>42.8</v>
      </c>
      <c r="V146" s="40" t="n">
        <v>0.8</v>
      </c>
      <c r="W146" s="40" t="n">
        <v>40.6</v>
      </c>
      <c r="X146" s="40" t="n">
        <v>0.3</v>
      </c>
      <c r="Y146" s="39" t="n">
        <v>0.975609756097558</v>
      </c>
      <c r="Z146" s="41"/>
    </row>
    <row r="147" customFormat="false" ht="11.25" hidden="false" customHeight="false" outlineLevel="0" collapsed="false">
      <c r="A147" s="15" t="s">
        <v>154</v>
      </c>
      <c r="B147" s="36" t="n">
        <v>1854.94792810364</v>
      </c>
      <c r="C147" s="36" t="n">
        <v>319.450631839441</v>
      </c>
      <c r="D147" s="37" t="n">
        <v>0.172215417478604</v>
      </c>
      <c r="E147" s="38" t="n">
        <v>0.04753</v>
      </c>
      <c r="F147" s="38" t="n">
        <v>0.00092</v>
      </c>
      <c r="G147" s="38" t="n">
        <v>0.04391</v>
      </c>
      <c r="H147" s="38" t="n">
        <v>0.00098</v>
      </c>
      <c r="I147" s="38" t="n">
        <v>0.0067</v>
      </c>
      <c r="J147" s="38" t="n">
        <v>5E-005</v>
      </c>
      <c r="K147" s="38" t="n">
        <v>0.00213</v>
      </c>
      <c r="L147" s="38" t="n">
        <v>2E-005</v>
      </c>
      <c r="M147" s="37" t="n">
        <v>0.37</v>
      </c>
      <c r="N147" s="39"/>
      <c r="O147" s="40" t="n">
        <v>43</v>
      </c>
      <c r="P147" s="40" t="n">
        <v>0.3</v>
      </c>
      <c r="Q147" s="40" t="n">
        <v>43.6</v>
      </c>
      <c r="R147" s="40" t="n">
        <v>1</v>
      </c>
      <c r="S147" s="40" t="n">
        <v>76</v>
      </c>
      <c r="T147" s="40" t="n">
        <v>43</v>
      </c>
      <c r="U147" s="40" t="n">
        <v>43</v>
      </c>
      <c r="V147" s="40" t="n">
        <v>0.5</v>
      </c>
      <c r="W147" s="40" t="n">
        <v>43</v>
      </c>
      <c r="X147" s="40" t="n">
        <v>0.3</v>
      </c>
      <c r="Y147" s="39" t="n">
        <v>1.37614678899083</v>
      </c>
      <c r="Z147" s="41"/>
    </row>
    <row r="148" customFormat="false" ht="11.25" hidden="false" customHeight="false" outlineLevel="0" collapsed="false">
      <c r="A148" s="15" t="s">
        <v>155</v>
      </c>
      <c r="B148" s="36" t="n">
        <v>2206.22294663051</v>
      </c>
      <c r="C148" s="36" t="n">
        <v>378.614162593466</v>
      </c>
      <c r="D148" s="37" t="n">
        <v>0.171611923070472</v>
      </c>
      <c r="E148" s="38" t="n">
        <v>0.04756</v>
      </c>
      <c r="F148" s="38" t="n">
        <v>0.00091</v>
      </c>
      <c r="G148" s="38" t="n">
        <v>0.04348</v>
      </c>
      <c r="H148" s="38" t="n">
        <v>0.00092</v>
      </c>
      <c r="I148" s="38" t="n">
        <v>0.00663</v>
      </c>
      <c r="J148" s="38" t="n">
        <v>4E-005</v>
      </c>
      <c r="K148" s="38" t="n">
        <v>0.00211</v>
      </c>
      <c r="L148" s="38" t="n">
        <v>2E-005</v>
      </c>
      <c r="M148" s="37" t="n">
        <v>0.29</v>
      </c>
      <c r="N148" s="39"/>
      <c r="O148" s="40" t="n">
        <v>42.6</v>
      </c>
      <c r="P148" s="40" t="n">
        <v>0.3</v>
      </c>
      <c r="Q148" s="40" t="n">
        <v>43.2</v>
      </c>
      <c r="R148" s="40" t="n">
        <v>0.9</v>
      </c>
      <c r="S148" s="40" t="n">
        <v>77</v>
      </c>
      <c r="T148" s="40" t="n">
        <v>47</v>
      </c>
      <c r="U148" s="40" t="n">
        <v>42.5</v>
      </c>
      <c r="V148" s="40" t="n">
        <v>0.4</v>
      </c>
      <c r="W148" s="40" t="n">
        <v>42.6</v>
      </c>
      <c r="X148" s="40" t="n">
        <v>0.3</v>
      </c>
      <c r="Y148" s="39" t="n">
        <v>1.38888888888889</v>
      </c>
      <c r="Z148" s="41"/>
    </row>
    <row r="149" customFormat="false" ht="11.25" hidden="false" customHeight="false" outlineLevel="0" collapsed="false">
      <c r="A149" s="15" t="s">
        <v>156</v>
      </c>
      <c r="B149" s="36" t="n">
        <v>4270.02128884744</v>
      </c>
      <c r="C149" s="36" t="n">
        <v>985.222776184145</v>
      </c>
      <c r="D149" s="37" t="n">
        <v>0.230730178970624</v>
      </c>
      <c r="E149" s="38" t="n">
        <v>0.0475</v>
      </c>
      <c r="F149" s="38" t="n">
        <v>0.00057</v>
      </c>
      <c r="G149" s="38" t="n">
        <v>0.04136</v>
      </c>
      <c r="H149" s="38" t="n">
        <v>0.00053</v>
      </c>
      <c r="I149" s="38" t="n">
        <v>0.00631</v>
      </c>
      <c r="J149" s="38" t="n">
        <v>3E-005</v>
      </c>
      <c r="K149" s="38" t="n">
        <v>0.00201</v>
      </c>
      <c r="L149" s="38" t="n">
        <v>4E-005</v>
      </c>
      <c r="M149" s="37" t="n">
        <v>0.35</v>
      </c>
      <c r="N149" s="39"/>
      <c r="O149" s="40" t="n">
        <v>40.5</v>
      </c>
      <c r="P149" s="40" t="n">
        <v>0.2</v>
      </c>
      <c r="Q149" s="40" t="n">
        <v>41.2</v>
      </c>
      <c r="R149" s="40" t="n">
        <v>0.5</v>
      </c>
      <c r="S149" s="40" t="n">
        <v>74</v>
      </c>
      <c r="T149" s="40" t="n">
        <v>27</v>
      </c>
      <c r="U149" s="40" t="n">
        <v>40.6</v>
      </c>
      <c r="V149" s="40" t="n">
        <v>0.8</v>
      </c>
      <c r="W149" s="40" t="n">
        <v>40.5</v>
      </c>
      <c r="X149" s="40" t="n">
        <v>0.2</v>
      </c>
      <c r="Y149" s="39" t="n">
        <v>1.6990291262136</v>
      </c>
      <c r="Z149" s="41"/>
    </row>
    <row r="150" customFormat="false" ht="11.25" hidden="false" customHeight="false" outlineLevel="0" collapsed="false">
      <c r="A150" s="15" t="s">
        <v>157</v>
      </c>
      <c r="B150" s="36" t="n">
        <v>3782.24785030658</v>
      </c>
      <c r="C150" s="36" t="n">
        <v>826.533158730618</v>
      </c>
      <c r="D150" s="37" t="n">
        <v>0.218529612929417</v>
      </c>
      <c r="E150" s="38" t="n">
        <v>0.04777</v>
      </c>
      <c r="F150" s="38" t="n">
        <v>0.00076</v>
      </c>
      <c r="G150" s="38" t="n">
        <v>0.04303</v>
      </c>
      <c r="H150" s="38" t="n">
        <v>0.00078</v>
      </c>
      <c r="I150" s="38" t="n">
        <v>0.00654</v>
      </c>
      <c r="J150" s="38" t="n">
        <v>6E-005</v>
      </c>
      <c r="K150" s="38" t="n">
        <v>0.00233</v>
      </c>
      <c r="L150" s="38" t="n">
        <v>5E-005</v>
      </c>
      <c r="M150" s="37" t="n">
        <v>0.48</v>
      </c>
      <c r="N150" s="39"/>
      <c r="O150" s="40" t="n">
        <v>42</v>
      </c>
      <c r="P150" s="40" t="n">
        <v>0.4</v>
      </c>
      <c r="Q150" s="40" t="n">
        <v>42.8</v>
      </c>
      <c r="R150" s="40" t="n">
        <v>0.8</v>
      </c>
      <c r="S150" s="40" t="n">
        <v>88</v>
      </c>
      <c r="T150" s="40" t="n">
        <v>39</v>
      </c>
      <c r="U150" s="40" t="n">
        <v>47</v>
      </c>
      <c r="V150" s="40" t="n">
        <v>1</v>
      </c>
      <c r="W150" s="40" t="n">
        <v>42</v>
      </c>
      <c r="X150" s="40" t="n">
        <v>0.4</v>
      </c>
      <c r="Y150" s="39" t="n">
        <v>1.86915887850467</v>
      </c>
      <c r="Z150" s="41"/>
    </row>
    <row r="151" customFormat="false" ht="11.25" hidden="false" customHeight="false" outlineLevel="0" collapsed="false">
      <c r="A151" s="15" t="s">
        <v>158</v>
      </c>
      <c r="B151" s="36" t="n">
        <v>5327.10693455893</v>
      </c>
      <c r="C151" s="36" t="n">
        <v>877.363160323665</v>
      </c>
      <c r="D151" s="37" t="n">
        <v>0.164697869050062</v>
      </c>
      <c r="E151" s="38" t="n">
        <v>0.04783</v>
      </c>
      <c r="F151" s="38" t="n">
        <v>0.00057</v>
      </c>
      <c r="G151" s="38" t="n">
        <v>0.04215</v>
      </c>
      <c r="H151" s="38" t="n">
        <v>0.00056</v>
      </c>
      <c r="I151" s="38" t="n">
        <v>0.00638</v>
      </c>
      <c r="J151" s="38" t="n">
        <v>4E-005</v>
      </c>
      <c r="K151" s="38" t="n">
        <v>0.00214</v>
      </c>
      <c r="L151" s="38" t="n">
        <v>5E-005</v>
      </c>
      <c r="M151" s="37" t="n">
        <v>0.44</v>
      </c>
      <c r="N151" s="39"/>
      <c r="O151" s="40" t="n">
        <v>41</v>
      </c>
      <c r="P151" s="40" t="n">
        <v>0.3</v>
      </c>
      <c r="Q151" s="40" t="n">
        <v>41.9</v>
      </c>
      <c r="R151" s="40" t="n">
        <v>0.5</v>
      </c>
      <c r="S151" s="40" t="n">
        <v>91</v>
      </c>
      <c r="T151" s="40" t="n">
        <v>27</v>
      </c>
      <c r="U151" s="40" t="n">
        <v>43</v>
      </c>
      <c r="V151" s="40" t="n">
        <v>1</v>
      </c>
      <c r="W151" s="40" t="n">
        <v>41</v>
      </c>
      <c r="X151" s="40" t="n">
        <v>0.3</v>
      </c>
      <c r="Y151" s="39" t="n">
        <v>2.14797136038186</v>
      </c>
      <c r="Z151" s="41"/>
    </row>
    <row r="152" customFormat="false" ht="11.25" hidden="false" customHeight="false" outlineLevel="0" collapsed="false">
      <c r="A152" s="15" t="s">
        <v>159</v>
      </c>
      <c r="B152" s="36" t="n">
        <v>1939.02229200658</v>
      </c>
      <c r="C152" s="36" t="n">
        <v>371.687954354221</v>
      </c>
      <c r="D152" s="37" t="n">
        <v>0.191688334830634</v>
      </c>
      <c r="E152" s="38" t="n">
        <v>0.04791</v>
      </c>
      <c r="F152" s="38" t="n">
        <v>0.00081</v>
      </c>
      <c r="G152" s="38" t="n">
        <v>0.04322</v>
      </c>
      <c r="H152" s="38" t="n">
        <v>0.00079</v>
      </c>
      <c r="I152" s="38" t="n">
        <v>0.00654</v>
      </c>
      <c r="J152" s="38" t="n">
        <v>4E-005</v>
      </c>
      <c r="K152" s="38" t="n">
        <v>0.00218</v>
      </c>
      <c r="L152" s="38" t="n">
        <v>5E-005</v>
      </c>
      <c r="M152" s="37" t="n">
        <v>0.38</v>
      </c>
      <c r="N152" s="39"/>
      <c r="O152" s="40" t="n">
        <v>42</v>
      </c>
      <c r="P152" s="40" t="n">
        <v>0.3</v>
      </c>
      <c r="Q152" s="40" t="n">
        <v>43</v>
      </c>
      <c r="R152" s="40" t="n">
        <v>0.8</v>
      </c>
      <c r="S152" s="40" t="n">
        <v>95</v>
      </c>
      <c r="T152" s="40" t="n">
        <v>38</v>
      </c>
      <c r="U152" s="40" t="n">
        <v>44</v>
      </c>
      <c r="V152" s="40" t="n">
        <v>1</v>
      </c>
      <c r="W152" s="40" t="n">
        <v>42</v>
      </c>
      <c r="X152" s="40" t="n">
        <v>0.3</v>
      </c>
      <c r="Y152" s="39" t="n">
        <v>2.32558139534884</v>
      </c>
      <c r="Z152" s="41"/>
    </row>
    <row r="153" customFormat="false" ht="11.25" hidden="false" customHeight="false" outlineLevel="0" collapsed="false">
      <c r="A153" s="15" t="s">
        <v>160</v>
      </c>
      <c r="B153" s="36" t="n">
        <v>7866.02866678913</v>
      </c>
      <c r="C153" s="36" t="n">
        <v>1415.05316718353</v>
      </c>
      <c r="D153" s="37" t="n">
        <v>0.179894229620338</v>
      </c>
      <c r="E153" s="38" t="n">
        <v>0.04813</v>
      </c>
      <c r="F153" s="38" t="n">
        <v>0.00058</v>
      </c>
      <c r="G153" s="38" t="n">
        <v>0.04173</v>
      </c>
      <c r="H153" s="38" t="n">
        <v>0.00057</v>
      </c>
      <c r="I153" s="38" t="n">
        <v>0.00629</v>
      </c>
      <c r="J153" s="38" t="n">
        <v>4E-005</v>
      </c>
      <c r="K153" s="38" t="n">
        <v>0.0021</v>
      </c>
      <c r="L153" s="38" t="n">
        <v>4E-005</v>
      </c>
      <c r="M153" s="37" t="n">
        <v>0.47</v>
      </c>
      <c r="N153" s="39"/>
      <c r="O153" s="40" t="n">
        <v>40.4</v>
      </c>
      <c r="P153" s="40" t="n">
        <v>0.3</v>
      </c>
      <c r="Q153" s="40" t="n">
        <v>41.5</v>
      </c>
      <c r="R153" s="40" t="n">
        <v>0.6</v>
      </c>
      <c r="S153" s="40" t="n">
        <v>106</v>
      </c>
      <c r="T153" s="40" t="n">
        <v>29</v>
      </c>
      <c r="U153" s="40" t="n">
        <v>42.4</v>
      </c>
      <c r="V153" s="40" t="n">
        <v>0.8</v>
      </c>
      <c r="W153" s="40" t="n">
        <v>40.4</v>
      </c>
      <c r="X153" s="40" t="n">
        <v>0.3</v>
      </c>
      <c r="Y153" s="39" t="n">
        <v>2.65060240963856</v>
      </c>
      <c r="Z153" s="41"/>
    </row>
    <row r="154" customFormat="false" ht="11.25" hidden="false" customHeight="false" outlineLevel="0" collapsed="false">
      <c r="A154" s="15" t="s">
        <v>161</v>
      </c>
      <c r="B154" s="36" t="n">
        <v>990.705345911431</v>
      </c>
      <c r="C154" s="36" t="n">
        <v>329.511640540448</v>
      </c>
      <c r="D154" s="37" t="n">
        <v>0.33260307103451</v>
      </c>
      <c r="E154" s="38" t="n">
        <v>0.04838</v>
      </c>
      <c r="F154" s="38" t="n">
        <v>0.00116</v>
      </c>
      <c r="G154" s="38" t="n">
        <v>0.04547</v>
      </c>
      <c r="H154" s="38" t="n">
        <v>0.0012</v>
      </c>
      <c r="I154" s="38" t="n">
        <v>0.00681</v>
      </c>
      <c r="J154" s="38" t="n">
        <v>7E-005</v>
      </c>
      <c r="K154" s="38" t="n">
        <v>0.00219</v>
      </c>
      <c r="L154" s="38" t="n">
        <v>4E-005</v>
      </c>
      <c r="M154" s="37" t="n">
        <v>0.42</v>
      </c>
      <c r="N154" s="39"/>
      <c r="O154" s="40" t="n">
        <v>43.8</v>
      </c>
      <c r="P154" s="40" t="n">
        <v>0.4</v>
      </c>
      <c r="Q154" s="40" t="n">
        <v>45</v>
      </c>
      <c r="R154" s="40" t="n">
        <v>1</v>
      </c>
      <c r="S154" s="40" t="n">
        <v>118</v>
      </c>
      <c r="T154" s="40" t="n">
        <v>54</v>
      </c>
      <c r="U154" s="40" t="n">
        <v>44.2</v>
      </c>
      <c r="V154" s="40" t="n">
        <v>0.8</v>
      </c>
      <c r="W154" s="40" t="n">
        <v>43.8</v>
      </c>
      <c r="X154" s="40" t="n">
        <v>0.4</v>
      </c>
      <c r="Y154" s="39" t="n">
        <v>2.66666666666667</v>
      </c>
      <c r="Z154" s="41"/>
    </row>
    <row r="155" customFormat="false" ht="11.25" hidden="false" customHeight="false" outlineLevel="0" collapsed="false">
      <c r="A155" s="15" t="s">
        <v>162</v>
      </c>
      <c r="B155" s="36" t="n">
        <v>2273.66267944525</v>
      </c>
      <c r="C155" s="36" t="n">
        <v>362.480161348561</v>
      </c>
      <c r="D155" s="37" t="n">
        <v>0.15942565474884</v>
      </c>
      <c r="E155" s="38" t="n">
        <v>0.04813</v>
      </c>
      <c r="F155" s="38" t="n">
        <v>0.00087</v>
      </c>
      <c r="G155" s="38" t="n">
        <v>0.04491</v>
      </c>
      <c r="H155" s="38" t="n">
        <v>0.00086</v>
      </c>
      <c r="I155" s="38" t="n">
        <v>0.00676</v>
      </c>
      <c r="J155" s="38" t="n">
        <v>5E-005</v>
      </c>
      <c r="K155" s="38" t="n">
        <v>0.00233</v>
      </c>
      <c r="L155" s="38" t="n">
        <v>5E-005</v>
      </c>
      <c r="M155" s="37" t="n">
        <v>0.33</v>
      </c>
      <c r="N155" s="39"/>
      <c r="O155" s="40" t="n">
        <v>43.4</v>
      </c>
      <c r="P155" s="40" t="n">
        <v>0.3</v>
      </c>
      <c r="Q155" s="40" t="n">
        <v>44.6</v>
      </c>
      <c r="R155" s="40" t="n">
        <v>0.8</v>
      </c>
      <c r="S155" s="40" t="n">
        <v>106</v>
      </c>
      <c r="T155" s="40" t="n">
        <v>41</v>
      </c>
      <c r="U155" s="40" t="n">
        <v>47</v>
      </c>
      <c r="V155" s="40" t="n">
        <v>1</v>
      </c>
      <c r="W155" s="40" t="n">
        <v>43.4</v>
      </c>
      <c r="X155" s="40" t="n">
        <v>0.3</v>
      </c>
      <c r="Y155" s="39" t="n">
        <v>2.69058295964126</v>
      </c>
      <c r="Z155" s="41"/>
    </row>
    <row r="156" customFormat="false" ht="11.25" hidden="false" customHeight="false" outlineLevel="0" collapsed="false">
      <c r="A156" s="15" t="s">
        <v>163</v>
      </c>
      <c r="B156" s="36" t="n">
        <v>1397.214702123</v>
      </c>
      <c r="C156" s="36" t="n">
        <v>225.453907113764</v>
      </c>
      <c r="D156" s="37" t="n">
        <v>0.161359529620751</v>
      </c>
      <c r="E156" s="38" t="n">
        <v>0.04807</v>
      </c>
      <c r="F156" s="38" t="n">
        <v>0.00091</v>
      </c>
      <c r="G156" s="38" t="n">
        <v>0.04456</v>
      </c>
      <c r="H156" s="38" t="n">
        <v>0.00089</v>
      </c>
      <c r="I156" s="38" t="n">
        <v>0.00671</v>
      </c>
      <c r="J156" s="38" t="n">
        <v>4E-005</v>
      </c>
      <c r="K156" s="38" t="n">
        <v>0.00215</v>
      </c>
      <c r="L156" s="38" t="n">
        <v>4E-005</v>
      </c>
      <c r="M156" s="37" t="n">
        <v>0.32</v>
      </c>
      <c r="N156" s="39"/>
      <c r="O156" s="40" t="n">
        <v>43.1</v>
      </c>
      <c r="P156" s="40" t="n">
        <v>0.3</v>
      </c>
      <c r="Q156" s="40" t="n">
        <v>44.3</v>
      </c>
      <c r="R156" s="40" t="n">
        <v>0.9</v>
      </c>
      <c r="S156" s="40" t="n">
        <v>103</v>
      </c>
      <c r="T156" s="40" t="n">
        <v>43</v>
      </c>
      <c r="U156" s="40" t="n">
        <v>43.4</v>
      </c>
      <c r="V156" s="40" t="n">
        <v>0.8</v>
      </c>
      <c r="W156" s="40" t="n">
        <v>43.1</v>
      </c>
      <c r="X156" s="40" t="n">
        <v>0.3</v>
      </c>
      <c r="Y156" s="39" t="n">
        <v>2.70880361173814</v>
      </c>
      <c r="Z156" s="41"/>
    </row>
    <row r="157" customFormat="false" ht="11.25" hidden="false" customHeight="false" outlineLevel="0" collapsed="false">
      <c r="A157" s="15" t="s">
        <v>164</v>
      </c>
      <c r="B157" s="36" t="n">
        <v>1981.2087956531</v>
      </c>
      <c r="C157" s="36" t="n">
        <v>540.043244442892</v>
      </c>
      <c r="D157" s="37" t="n">
        <v>0.272582700837883</v>
      </c>
      <c r="E157" s="38" t="n">
        <v>0.04812</v>
      </c>
      <c r="F157" s="38" t="n">
        <v>0.00082</v>
      </c>
      <c r="G157" s="38" t="n">
        <v>0.04289</v>
      </c>
      <c r="H157" s="38" t="n">
        <v>0.00076</v>
      </c>
      <c r="I157" s="38" t="n">
        <v>0.00645</v>
      </c>
      <c r="J157" s="38" t="n">
        <v>3E-005</v>
      </c>
      <c r="K157" s="38" t="n">
        <v>0.00219</v>
      </c>
      <c r="L157" s="38" t="n">
        <v>4E-005</v>
      </c>
      <c r="M157" s="37" t="n">
        <v>0.27</v>
      </c>
      <c r="N157" s="39"/>
      <c r="O157" s="40" t="n">
        <v>41.4</v>
      </c>
      <c r="P157" s="40" t="n">
        <v>0.2</v>
      </c>
      <c r="Q157" s="40" t="n">
        <v>42.6</v>
      </c>
      <c r="R157" s="40" t="n">
        <v>0.7</v>
      </c>
      <c r="S157" s="40" t="n">
        <v>105</v>
      </c>
      <c r="T157" s="40" t="n">
        <v>42</v>
      </c>
      <c r="U157" s="40" t="n">
        <v>44.2</v>
      </c>
      <c r="V157" s="40" t="n">
        <v>0.8</v>
      </c>
      <c r="W157" s="40" t="n">
        <v>41.4</v>
      </c>
      <c r="X157" s="40" t="n">
        <v>0.2</v>
      </c>
      <c r="Y157" s="39" t="n">
        <v>2.81690140845071</v>
      </c>
      <c r="Z157" s="41"/>
    </row>
    <row r="158" customFormat="false" ht="11.25" hidden="false" customHeight="false" outlineLevel="0" collapsed="false">
      <c r="A158" s="15" t="s">
        <v>165</v>
      </c>
      <c r="B158" s="36" t="n">
        <v>2403.44850017547</v>
      </c>
      <c r="C158" s="36" t="n">
        <v>473.798476808838</v>
      </c>
      <c r="D158" s="37" t="n">
        <v>0.197132776830561</v>
      </c>
      <c r="E158" s="38" t="n">
        <v>0.04865</v>
      </c>
      <c r="F158" s="38" t="n">
        <v>0.00073</v>
      </c>
      <c r="G158" s="38" t="n">
        <v>0.04332</v>
      </c>
      <c r="H158" s="38" t="n">
        <v>0.00071</v>
      </c>
      <c r="I158" s="38" t="n">
        <v>0.00644</v>
      </c>
      <c r="J158" s="38" t="n">
        <v>4E-005</v>
      </c>
      <c r="K158" s="38" t="n">
        <v>0.00239</v>
      </c>
      <c r="L158" s="38" t="n">
        <v>5E-005</v>
      </c>
      <c r="M158" s="37" t="n">
        <v>0.4</v>
      </c>
      <c r="N158" s="39"/>
      <c r="O158" s="40" t="n">
        <v>41.4</v>
      </c>
      <c r="P158" s="40" t="n">
        <v>0.3</v>
      </c>
      <c r="Q158" s="40" t="n">
        <v>43.1</v>
      </c>
      <c r="R158" s="40" t="n">
        <v>0.7</v>
      </c>
      <c r="S158" s="40" t="n">
        <v>131</v>
      </c>
      <c r="T158" s="40" t="n">
        <v>36</v>
      </c>
      <c r="U158" s="40" t="n">
        <v>48</v>
      </c>
      <c r="V158" s="40" t="n">
        <v>1</v>
      </c>
      <c r="W158" s="40" t="n">
        <v>41.4</v>
      </c>
      <c r="X158" s="40" t="n">
        <v>0.3</v>
      </c>
      <c r="Y158" s="39" t="n">
        <v>3.94431554524363</v>
      </c>
      <c r="Z158" s="41"/>
    </row>
    <row r="159" customFormat="false" ht="11.25" hidden="false" customHeight="false" outlineLevel="0" collapsed="false">
      <c r="A159" s="15" t="s">
        <v>166</v>
      </c>
      <c r="B159" s="36" t="n">
        <v>2398.22174169589</v>
      </c>
      <c r="C159" s="36" t="n">
        <v>1018.98880791872</v>
      </c>
      <c r="D159" s="37" t="n">
        <v>0.424893490957242</v>
      </c>
      <c r="E159" s="38" t="n">
        <v>0.04893</v>
      </c>
      <c r="F159" s="38" t="n">
        <v>0.00083</v>
      </c>
      <c r="G159" s="38" t="n">
        <v>0.04393</v>
      </c>
      <c r="H159" s="38" t="n">
        <v>0.00084</v>
      </c>
      <c r="I159" s="38" t="n">
        <v>0.0065</v>
      </c>
      <c r="J159" s="38" t="n">
        <v>6E-005</v>
      </c>
      <c r="K159" s="38" t="n">
        <v>0.00231</v>
      </c>
      <c r="L159" s="38" t="n">
        <v>7E-005</v>
      </c>
      <c r="M159" s="37" t="n">
        <v>0.46</v>
      </c>
      <c r="N159" s="39"/>
      <c r="O159" s="40" t="n">
        <v>41.8</v>
      </c>
      <c r="P159" s="40" t="n">
        <v>0.4</v>
      </c>
      <c r="Q159" s="40" t="n">
        <v>43.7</v>
      </c>
      <c r="R159" s="40" t="n">
        <v>0.8</v>
      </c>
      <c r="S159" s="40" t="n">
        <v>144</v>
      </c>
      <c r="T159" s="40" t="n">
        <v>38</v>
      </c>
      <c r="U159" s="40" t="n">
        <v>47</v>
      </c>
      <c r="V159" s="40" t="n">
        <v>1</v>
      </c>
      <c r="W159" s="40" t="n">
        <v>41.8</v>
      </c>
      <c r="X159" s="40" t="n">
        <v>0.4</v>
      </c>
      <c r="Y159" s="39" t="n">
        <v>4.34782608695654</v>
      </c>
      <c r="Z159" s="41"/>
    </row>
    <row r="160" customFormat="false" ht="11.25" hidden="false" customHeight="false" outlineLevel="0" collapsed="false">
      <c r="A160" s="15" t="s">
        <v>167</v>
      </c>
      <c r="B160" s="36" t="n">
        <v>3379.88500444026</v>
      </c>
      <c r="C160" s="36" t="n">
        <v>497.998342305871</v>
      </c>
      <c r="D160" s="37" t="n">
        <v>0.147341800579498</v>
      </c>
      <c r="E160" s="38" t="n">
        <v>0.04665</v>
      </c>
      <c r="F160" s="38" t="n">
        <v>0.0007</v>
      </c>
      <c r="G160" s="38" t="n">
        <v>0.04252</v>
      </c>
      <c r="H160" s="38" t="n">
        <v>0.00068</v>
      </c>
      <c r="I160" s="38" t="n">
        <v>0.0066</v>
      </c>
      <c r="J160" s="38" t="n">
        <v>4E-005</v>
      </c>
      <c r="K160" s="38" t="n">
        <v>0.00219</v>
      </c>
      <c r="L160" s="38" t="n">
        <v>4E-005</v>
      </c>
      <c r="M160" s="37" t="n">
        <v>0.35</v>
      </c>
      <c r="N160" s="39"/>
      <c r="O160" s="40" t="n">
        <v>42.4</v>
      </c>
      <c r="P160" s="40" t="n">
        <v>0.3</v>
      </c>
      <c r="Q160" s="40" t="n">
        <v>42.3</v>
      </c>
      <c r="R160" s="40" t="n">
        <v>0.7</v>
      </c>
      <c r="S160" s="40" t="n">
        <v>31</v>
      </c>
      <c r="T160" s="40" t="n">
        <v>32</v>
      </c>
      <c r="U160" s="40" t="n">
        <v>44.2</v>
      </c>
      <c r="V160" s="40" t="n">
        <v>0.8</v>
      </c>
      <c r="W160" s="40" t="n">
        <v>42.4</v>
      </c>
      <c r="X160" s="40" t="n">
        <v>0.3</v>
      </c>
      <c r="Y160" s="39" t="n">
        <v>-0.236406619385346</v>
      </c>
      <c r="Z160" s="41"/>
    </row>
    <row r="161" customFormat="false" ht="11.25" hidden="false" customHeight="false" outlineLevel="0" collapsed="false">
      <c r="A161" s="15" t="s">
        <v>168</v>
      </c>
      <c r="B161" s="36" t="n">
        <v>3399.36930249004</v>
      </c>
      <c r="C161" s="36" t="n">
        <v>1102.43913278067</v>
      </c>
      <c r="D161" s="37" t="n">
        <v>0.324306962463046</v>
      </c>
      <c r="E161" s="38" t="n">
        <v>0.05305</v>
      </c>
      <c r="F161" s="38" t="n">
        <v>0.00465</v>
      </c>
      <c r="G161" s="38" t="n">
        <v>0.0488</v>
      </c>
      <c r="H161" s="38" t="n">
        <v>0.00452</v>
      </c>
      <c r="I161" s="38" t="n">
        <v>0.00667</v>
      </c>
      <c r="J161" s="38" t="n">
        <v>7E-005</v>
      </c>
      <c r="K161" s="38" t="n">
        <v>0.00209</v>
      </c>
      <c r="L161" s="38" t="n">
        <v>7E-005</v>
      </c>
      <c r="M161" s="37" t="n">
        <v>0.22</v>
      </c>
      <c r="N161" s="39"/>
      <c r="O161" s="40" t="n">
        <v>42.9</v>
      </c>
      <c r="P161" s="40" t="n">
        <v>0.5</v>
      </c>
      <c r="Q161" s="40" t="n">
        <v>48</v>
      </c>
      <c r="R161" s="40" t="n">
        <v>4</v>
      </c>
      <c r="S161" s="40" t="n">
        <v>331</v>
      </c>
      <c r="T161" s="40" t="n">
        <v>188</v>
      </c>
      <c r="U161" s="40" t="n">
        <v>42</v>
      </c>
      <c r="V161" s="40" t="n">
        <v>1</v>
      </c>
      <c r="W161" s="40" t="n">
        <v>42.9</v>
      </c>
      <c r="X161" s="40" t="n">
        <v>0.5</v>
      </c>
      <c r="Y161" s="39" t="n">
        <v>10.625</v>
      </c>
      <c r="Z161" s="41"/>
    </row>
    <row r="162" customFormat="false" ht="11.25" hidden="false" customHeight="false" outlineLevel="0" collapsed="false">
      <c r="A162" s="15" t="s">
        <v>169</v>
      </c>
      <c r="B162" s="36" t="n">
        <v>2519.73639231284</v>
      </c>
      <c r="C162" s="36" t="n">
        <v>659.144464009635</v>
      </c>
      <c r="D162" s="37" t="n">
        <v>0.261592627713176</v>
      </c>
      <c r="E162" s="38" t="n">
        <v>0.05095</v>
      </c>
      <c r="F162" s="38" t="n">
        <v>0.00102</v>
      </c>
      <c r="G162" s="38" t="n">
        <v>0.04711</v>
      </c>
      <c r="H162" s="38" t="n">
        <v>0.00104</v>
      </c>
      <c r="I162" s="38" t="n">
        <v>0.0067</v>
      </c>
      <c r="J162" s="38" t="n">
        <v>6E-005</v>
      </c>
      <c r="K162" s="38" t="n">
        <v>0.00253</v>
      </c>
      <c r="L162" s="38" t="n">
        <v>6E-005</v>
      </c>
      <c r="M162" s="37" t="n">
        <v>0.42</v>
      </c>
      <c r="N162" s="39"/>
      <c r="O162" s="40" t="n">
        <v>43</v>
      </c>
      <c r="P162" s="40" t="n">
        <v>0.4</v>
      </c>
      <c r="Q162" s="40" t="n">
        <v>47</v>
      </c>
      <c r="R162" s="40" t="n">
        <v>1</v>
      </c>
      <c r="S162" s="40" t="n">
        <v>239</v>
      </c>
      <c r="T162" s="40" t="n">
        <v>44</v>
      </c>
      <c r="U162" s="40" t="n">
        <v>51</v>
      </c>
      <c r="V162" s="40" t="n">
        <v>1</v>
      </c>
      <c r="W162" s="40" t="n">
        <v>43</v>
      </c>
      <c r="X162" s="40" t="n">
        <v>0.4</v>
      </c>
      <c r="Y162" s="39" t="n">
        <v>8.51063829787234</v>
      </c>
      <c r="Z162" s="41"/>
    </row>
    <row r="163" customFormat="false" ht="11.25" hidden="false" customHeight="false" outlineLevel="0" collapsed="false">
      <c r="A163" s="15" t="s">
        <v>170</v>
      </c>
      <c r="B163" s="36" t="n">
        <v>2528.01016053265</v>
      </c>
      <c r="C163" s="36" t="n">
        <v>2121.01610066186</v>
      </c>
      <c r="D163" s="37" t="n">
        <v>0.839006161357739</v>
      </c>
      <c r="E163" s="38" t="n">
        <v>0.04963</v>
      </c>
      <c r="F163" s="38" t="n">
        <v>0.00094</v>
      </c>
      <c r="G163" s="38" t="n">
        <v>0.04608</v>
      </c>
      <c r="H163" s="38" t="n">
        <v>0.00094</v>
      </c>
      <c r="I163" s="38" t="n">
        <v>0.00671</v>
      </c>
      <c r="J163" s="38" t="n">
        <v>5E-005</v>
      </c>
      <c r="K163" s="38" t="n">
        <v>0.00231</v>
      </c>
      <c r="L163" s="38" t="n">
        <v>5E-005</v>
      </c>
      <c r="M163" s="37" t="n">
        <v>0.37</v>
      </c>
      <c r="N163" s="39"/>
      <c r="O163" s="40" t="n">
        <v>43.1</v>
      </c>
      <c r="P163" s="40" t="n">
        <v>0.3</v>
      </c>
      <c r="Q163" s="40" t="n">
        <v>45.7</v>
      </c>
      <c r="R163" s="40" t="n">
        <v>0.9</v>
      </c>
      <c r="S163" s="40" t="n">
        <v>178</v>
      </c>
      <c r="T163" s="40" t="n">
        <v>46</v>
      </c>
      <c r="U163" s="40" t="n">
        <v>47</v>
      </c>
      <c r="V163" s="40" t="n">
        <v>1</v>
      </c>
      <c r="W163" s="40" t="n">
        <v>43.1</v>
      </c>
      <c r="X163" s="40" t="n">
        <v>0.3</v>
      </c>
      <c r="Y163" s="39" t="n">
        <v>5.68927789934355</v>
      </c>
      <c r="Z163" s="41"/>
    </row>
    <row r="164" customFormat="false" ht="11.25" hidden="false" customHeight="false" outlineLevel="0" collapsed="false">
      <c r="A164" s="15" t="s">
        <v>171</v>
      </c>
      <c r="B164" s="36" t="n">
        <v>3121.03547008308</v>
      </c>
      <c r="C164" s="36" t="n">
        <v>1342.5038714454</v>
      </c>
      <c r="D164" s="37" t="n">
        <v>0.430146944600301</v>
      </c>
      <c r="E164" s="38" t="n">
        <v>0.04928</v>
      </c>
      <c r="F164" s="38" t="n">
        <v>0.00531</v>
      </c>
      <c r="G164" s="38" t="n">
        <v>0.04585</v>
      </c>
      <c r="H164" s="38" t="n">
        <v>0.00518</v>
      </c>
      <c r="I164" s="38" t="n">
        <v>0.00675</v>
      </c>
      <c r="J164" s="38" t="n">
        <v>7E-005</v>
      </c>
      <c r="K164" s="38" t="n">
        <v>0.00213</v>
      </c>
      <c r="L164" s="38" t="n">
        <v>0.00013</v>
      </c>
      <c r="M164" s="37" t="n">
        <v>0.15</v>
      </c>
      <c r="N164" s="39"/>
      <c r="O164" s="40" t="n">
        <v>43.4</v>
      </c>
      <c r="P164" s="40" t="n">
        <v>0.4</v>
      </c>
      <c r="Q164" s="40" t="n">
        <v>46</v>
      </c>
      <c r="R164" s="40" t="n">
        <v>5</v>
      </c>
      <c r="S164" s="40" t="n">
        <v>161</v>
      </c>
      <c r="T164" s="40" t="n">
        <v>221</v>
      </c>
      <c r="U164" s="40" t="n">
        <v>43</v>
      </c>
      <c r="V164" s="40" t="n">
        <v>3</v>
      </c>
      <c r="W164" s="40" t="n">
        <v>43.4</v>
      </c>
      <c r="X164" s="40" t="n">
        <v>0.4</v>
      </c>
      <c r="Y164" s="39" t="n">
        <v>5.65217391304348</v>
      </c>
      <c r="Z164" s="41"/>
    </row>
    <row r="165" customFormat="false" ht="11.25" hidden="false" customHeight="false" outlineLevel="0" collapsed="false">
      <c r="A165" s="15" t="s">
        <v>172</v>
      </c>
      <c r="B165" s="36" t="n">
        <v>283.133830321277</v>
      </c>
      <c r="C165" s="36" t="n">
        <v>356.045562804935</v>
      </c>
      <c r="D165" s="37" t="n">
        <v>1.25751685130994</v>
      </c>
      <c r="E165" s="38" t="n">
        <v>0.0494</v>
      </c>
      <c r="F165" s="38" t="n">
        <v>0.00217</v>
      </c>
      <c r="G165" s="38" t="n">
        <v>0.04611</v>
      </c>
      <c r="H165" s="38" t="n">
        <v>0.00208</v>
      </c>
      <c r="I165" s="38" t="n">
        <v>0.00677</v>
      </c>
      <c r="J165" s="38" t="n">
        <v>7E-005</v>
      </c>
      <c r="K165" s="38" t="n">
        <v>0.0021</v>
      </c>
      <c r="L165" s="38" t="n">
        <v>4E-005</v>
      </c>
      <c r="M165" s="37" t="n">
        <v>0.23</v>
      </c>
      <c r="N165" s="39"/>
      <c r="O165" s="40" t="n">
        <v>43.5</v>
      </c>
      <c r="P165" s="40" t="n">
        <v>0.4</v>
      </c>
      <c r="Q165" s="40" t="n">
        <v>46</v>
      </c>
      <c r="R165" s="40" t="n">
        <v>2</v>
      </c>
      <c r="S165" s="40" t="n">
        <v>167</v>
      </c>
      <c r="T165" s="40" t="n">
        <v>96</v>
      </c>
      <c r="U165" s="40" t="n">
        <v>42.4</v>
      </c>
      <c r="V165" s="40" t="n">
        <v>0.8</v>
      </c>
      <c r="W165" s="40" t="n">
        <v>43.5</v>
      </c>
      <c r="X165" s="40" t="n">
        <v>0.4</v>
      </c>
      <c r="Y165" s="39" t="n">
        <v>5.43478260869565</v>
      </c>
      <c r="Z165" s="41"/>
    </row>
    <row r="166" customFormat="false" ht="11.25" hidden="false" customHeight="false" outlineLevel="0" collapsed="false">
      <c r="A166" s="15" t="s">
        <v>173</v>
      </c>
      <c r="B166" s="36" t="n">
        <v>1481.69650866892</v>
      </c>
      <c r="C166" s="36" t="n">
        <v>324.896526622847</v>
      </c>
      <c r="D166" s="37" t="n">
        <v>0.219273329404493</v>
      </c>
      <c r="E166" s="38" t="n">
        <v>0.05213</v>
      </c>
      <c r="F166" s="38" t="n">
        <v>0.0038</v>
      </c>
      <c r="G166" s="38" t="n">
        <v>0.04925</v>
      </c>
      <c r="H166" s="38" t="n">
        <v>0.0038</v>
      </c>
      <c r="I166" s="38" t="n">
        <v>0.00685</v>
      </c>
      <c r="J166" s="38" t="n">
        <v>7E-005</v>
      </c>
      <c r="K166" s="38" t="n">
        <v>0.00215</v>
      </c>
      <c r="L166" s="38" t="n">
        <v>5E-005</v>
      </c>
      <c r="M166" s="37" t="n">
        <v>0.22</v>
      </c>
      <c r="N166" s="39"/>
      <c r="O166" s="40" t="n">
        <v>44</v>
      </c>
      <c r="P166" s="40" t="n">
        <v>0.4</v>
      </c>
      <c r="Q166" s="40" t="n">
        <v>49</v>
      </c>
      <c r="R166" s="40" t="n">
        <v>4</v>
      </c>
      <c r="S166" s="40" t="n">
        <v>291</v>
      </c>
      <c r="T166" s="40" t="n">
        <v>157</v>
      </c>
      <c r="U166" s="40" t="n">
        <v>43.4</v>
      </c>
      <c r="V166" s="40" t="n">
        <v>0.9</v>
      </c>
      <c r="W166" s="40" t="n">
        <v>44</v>
      </c>
      <c r="X166" s="40" t="n">
        <v>0.4</v>
      </c>
      <c r="Y166" s="39" t="n">
        <v>10.2040816326531</v>
      </c>
      <c r="Z166" s="41"/>
    </row>
    <row r="167" customFormat="false" ht="11.25" hidden="false" customHeight="false" outlineLevel="0" collapsed="false">
      <c r="A167" s="15" t="s">
        <v>174</v>
      </c>
      <c r="B167" s="36" t="n">
        <v>498.970259235181</v>
      </c>
      <c r="C167" s="36" t="n">
        <v>469.188648597359</v>
      </c>
      <c r="D167" s="37" t="n">
        <v>0.940313856213652</v>
      </c>
      <c r="E167" s="38" t="n">
        <v>0.05555</v>
      </c>
      <c r="F167" s="38" t="n">
        <v>0.00944</v>
      </c>
      <c r="G167" s="38" t="n">
        <v>0.05214</v>
      </c>
      <c r="H167" s="38" t="n">
        <v>0.00888</v>
      </c>
      <c r="I167" s="38" t="n">
        <v>0.00688</v>
      </c>
      <c r="J167" s="38" t="n">
        <v>6E-005</v>
      </c>
      <c r="K167" s="38" t="n">
        <v>0.00209</v>
      </c>
      <c r="L167" s="38" t="n">
        <v>5E-005</v>
      </c>
      <c r="M167" s="37" t="n">
        <v>0.07</v>
      </c>
      <c r="N167" s="39"/>
      <c r="O167" s="40" t="n">
        <v>44.2</v>
      </c>
      <c r="P167" s="40" t="n">
        <v>0.4</v>
      </c>
      <c r="Q167" s="40" t="n">
        <v>52</v>
      </c>
      <c r="R167" s="40" t="n">
        <v>9</v>
      </c>
      <c r="S167" s="40" t="n">
        <v>434</v>
      </c>
      <c r="T167" s="40" t="n">
        <v>368</v>
      </c>
      <c r="U167" s="40" t="n">
        <v>42</v>
      </c>
      <c r="V167" s="40" t="n">
        <v>1</v>
      </c>
      <c r="W167" s="40" t="n">
        <v>44.2</v>
      </c>
      <c r="X167" s="40" t="n">
        <v>0.4</v>
      </c>
      <c r="Y167" s="39" t="n">
        <v>15</v>
      </c>
      <c r="Z167" s="41"/>
    </row>
    <row r="168" customFormat="false" ht="11.25" hidden="false" customHeight="false" outlineLevel="0" collapsed="false">
      <c r="A168" s="15" t="s">
        <v>175</v>
      </c>
      <c r="B168" s="36" t="n">
        <v>1743.80835938794</v>
      </c>
      <c r="C168" s="36" t="n">
        <v>362.868104928156</v>
      </c>
      <c r="D168" s="37" t="n">
        <v>0.208089439974654</v>
      </c>
      <c r="E168" s="38" t="n">
        <v>0.04833</v>
      </c>
      <c r="F168" s="38" t="n">
        <v>0.00097</v>
      </c>
      <c r="G168" s="38" t="n">
        <v>0.04608</v>
      </c>
      <c r="H168" s="38" t="n">
        <v>0.00097</v>
      </c>
      <c r="I168" s="38" t="n">
        <v>0.00691</v>
      </c>
      <c r="J168" s="38" t="n">
        <v>5E-005</v>
      </c>
      <c r="K168" s="38" t="n">
        <v>0.00244</v>
      </c>
      <c r="L168" s="38" t="n">
        <v>5E-005</v>
      </c>
      <c r="M168" s="37" t="n">
        <v>0.3</v>
      </c>
      <c r="N168" s="39"/>
      <c r="O168" s="40" t="n">
        <v>44.4</v>
      </c>
      <c r="P168" s="40" t="n">
        <v>0.3</v>
      </c>
      <c r="Q168" s="40" t="n">
        <v>45.7</v>
      </c>
      <c r="R168" s="40" t="n">
        <v>0.9</v>
      </c>
      <c r="S168" s="40" t="n">
        <v>115</v>
      </c>
      <c r="T168" s="40" t="n">
        <v>45</v>
      </c>
      <c r="U168" s="40" t="n">
        <v>49</v>
      </c>
      <c r="V168" s="40" t="n">
        <v>1</v>
      </c>
      <c r="W168" s="40" t="n">
        <v>44.4</v>
      </c>
      <c r="X168" s="40" t="n">
        <v>0.3</v>
      </c>
      <c r="Y168" s="39" t="n">
        <v>2.84463894967178</v>
      </c>
      <c r="Z168" s="41"/>
    </row>
    <row r="169" customFormat="false" ht="11.25" hidden="false" customHeight="false" outlineLevel="0" collapsed="false">
      <c r="A169" s="15" t="s">
        <v>176</v>
      </c>
      <c r="B169" s="36" t="n">
        <v>1003.82142237386</v>
      </c>
      <c r="C169" s="36" t="n">
        <v>141.133636846829</v>
      </c>
      <c r="D169" s="37" t="n">
        <v>0.140596358775721</v>
      </c>
      <c r="E169" s="38" t="n">
        <v>0.04909</v>
      </c>
      <c r="F169" s="38" t="n">
        <v>0.00118</v>
      </c>
      <c r="G169" s="38" t="n">
        <v>0.04698</v>
      </c>
      <c r="H169" s="38" t="n">
        <v>0.00117</v>
      </c>
      <c r="I169" s="38" t="n">
        <v>0.00692</v>
      </c>
      <c r="J169" s="38" t="n">
        <v>5E-005</v>
      </c>
      <c r="K169" s="38" t="n">
        <v>0.00236</v>
      </c>
      <c r="L169" s="38" t="n">
        <v>8E-005</v>
      </c>
      <c r="M169" s="37" t="n">
        <v>0.26</v>
      </c>
      <c r="N169" s="39"/>
      <c r="O169" s="40" t="n">
        <v>44.5</v>
      </c>
      <c r="P169" s="40" t="n">
        <v>0.3</v>
      </c>
      <c r="Q169" s="40" t="n">
        <v>47</v>
      </c>
      <c r="R169" s="40" t="n">
        <v>1</v>
      </c>
      <c r="S169" s="40" t="n">
        <v>152</v>
      </c>
      <c r="T169" s="40" t="n">
        <v>58</v>
      </c>
      <c r="U169" s="40" t="n">
        <v>48</v>
      </c>
      <c r="V169" s="40" t="n">
        <v>2</v>
      </c>
      <c r="W169" s="40" t="n">
        <v>44.5</v>
      </c>
      <c r="X169" s="40" t="n">
        <v>0.3</v>
      </c>
      <c r="Y169" s="39" t="n">
        <v>5.31914893617021</v>
      </c>
      <c r="Z169" s="41"/>
    </row>
    <row r="170" customFormat="false" ht="11.25" hidden="false" customHeight="false" outlineLevel="0" collapsed="false">
      <c r="A170" s="15" t="s">
        <v>177</v>
      </c>
      <c r="B170" s="36" t="n">
        <v>4790.07349026594</v>
      </c>
      <c r="C170" s="36" t="n">
        <v>5359.39899163925</v>
      </c>
      <c r="D170" s="37" t="n">
        <v>1.1188552748784</v>
      </c>
      <c r="E170" s="38" t="n">
        <v>0.05601</v>
      </c>
      <c r="F170" s="38" t="n">
        <v>0.0009</v>
      </c>
      <c r="G170" s="38" t="n">
        <v>0.05356</v>
      </c>
      <c r="H170" s="38" t="n">
        <v>0.00092</v>
      </c>
      <c r="I170" s="38" t="n">
        <v>0.00692</v>
      </c>
      <c r="J170" s="38" t="n">
        <v>4E-005</v>
      </c>
      <c r="K170" s="38" t="n">
        <v>0.00271</v>
      </c>
      <c r="L170" s="38" t="n">
        <v>6E-005</v>
      </c>
      <c r="M170" s="37" t="n">
        <v>0.35</v>
      </c>
      <c r="N170" s="39"/>
      <c r="O170" s="40" t="n">
        <v>44.5</v>
      </c>
      <c r="P170" s="40" t="n">
        <v>0.3</v>
      </c>
      <c r="Q170" s="40" t="n">
        <v>53</v>
      </c>
      <c r="R170" s="40" t="n">
        <v>0.9</v>
      </c>
      <c r="S170" s="40" t="n">
        <v>453</v>
      </c>
      <c r="T170" s="40" t="n">
        <v>33</v>
      </c>
      <c r="U170" s="40" t="n">
        <v>55</v>
      </c>
      <c r="V170" s="40" t="n">
        <v>1</v>
      </c>
      <c r="W170" s="40" t="n">
        <v>44.5</v>
      </c>
      <c r="X170" s="40" t="n">
        <v>0.3</v>
      </c>
      <c r="Y170" s="39" t="n">
        <v>16.0377358490566</v>
      </c>
      <c r="Z170" s="41"/>
    </row>
    <row r="171" customFormat="false" ht="11.25" hidden="false" customHeight="false" outlineLevel="0" collapsed="false">
      <c r="A171" s="15" t="s">
        <v>178</v>
      </c>
      <c r="B171" s="36" t="n">
        <v>650.171359632392</v>
      </c>
      <c r="C171" s="36" t="n">
        <v>316.015053739952</v>
      </c>
      <c r="D171" s="37" t="n">
        <v>0.486048868591547</v>
      </c>
      <c r="E171" s="38" t="n">
        <v>0.05281</v>
      </c>
      <c r="F171" s="38" t="n">
        <v>0.00216</v>
      </c>
      <c r="G171" s="38" t="n">
        <v>0.05055</v>
      </c>
      <c r="H171" s="38" t="n">
        <v>0.00219</v>
      </c>
      <c r="I171" s="38" t="n">
        <v>0.00694</v>
      </c>
      <c r="J171" s="38" t="n">
        <v>4E-005</v>
      </c>
      <c r="K171" s="38" t="n">
        <v>0.00218</v>
      </c>
      <c r="L171" s="38" t="n">
        <v>1E-005</v>
      </c>
      <c r="M171" s="37" t="n">
        <v>0.2</v>
      </c>
      <c r="N171" s="39"/>
      <c r="O171" s="40" t="n">
        <v>44.6</v>
      </c>
      <c r="P171" s="40" t="n">
        <v>0.3</v>
      </c>
      <c r="Q171" s="40" t="n">
        <v>50</v>
      </c>
      <c r="R171" s="40" t="n">
        <v>2</v>
      </c>
      <c r="S171" s="40" t="n">
        <v>321</v>
      </c>
      <c r="T171" s="40" t="n">
        <v>89</v>
      </c>
      <c r="U171" s="40" t="n">
        <v>43.9</v>
      </c>
      <c r="V171" s="40" t="n">
        <v>0.3</v>
      </c>
      <c r="W171" s="40" t="n">
        <v>44.6</v>
      </c>
      <c r="X171" s="40" t="n">
        <v>0.3</v>
      </c>
      <c r="Y171" s="39" t="n">
        <v>10.8</v>
      </c>
      <c r="Z171" s="41"/>
    </row>
    <row r="172" customFormat="false" ht="11.25" hidden="false" customHeight="false" outlineLevel="0" collapsed="false">
      <c r="A172" s="15" t="s">
        <v>179</v>
      </c>
      <c r="B172" s="36" t="n">
        <v>2074.30214040507</v>
      </c>
      <c r="C172" s="36" t="n">
        <v>1065.24078466593</v>
      </c>
      <c r="D172" s="37" t="n">
        <v>0.513541766127623</v>
      </c>
      <c r="E172" s="38" t="n">
        <v>0.04609</v>
      </c>
      <c r="F172" s="38" t="n">
        <v>0.00255</v>
      </c>
      <c r="G172" s="38" t="n">
        <v>0.0443</v>
      </c>
      <c r="H172" s="38" t="n">
        <v>0.00277</v>
      </c>
      <c r="I172" s="38" t="n">
        <v>0.00697</v>
      </c>
      <c r="J172" s="38" t="n">
        <v>0.00011</v>
      </c>
      <c r="K172" s="38" t="n">
        <v>0.00225</v>
      </c>
      <c r="L172" s="38" t="n">
        <v>0.00012</v>
      </c>
      <c r="M172" s="37" t="n">
        <v>0.55</v>
      </c>
      <c r="N172" s="39"/>
      <c r="O172" s="40" t="n">
        <v>44.8</v>
      </c>
      <c r="P172" s="40" t="n">
        <v>0.7</v>
      </c>
      <c r="Q172" s="40" t="n">
        <v>44</v>
      </c>
      <c r="R172" s="40" t="n">
        <v>3</v>
      </c>
      <c r="S172" s="40" t="n">
        <v>2</v>
      </c>
      <c r="T172" s="40" t="n">
        <v>110</v>
      </c>
      <c r="U172" s="40" t="n">
        <v>45</v>
      </c>
      <c r="V172" s="40" t="n">
        <v>2</v>
      </c>
      <c r="W172" s="40" t="n">
        <v>44.8</v>
      </c>
      <c r="X172" s="40" t="n">
        <v>0.7</v>
      </c>
      <c r="Y172" s="39" t="n">
        <v>-1.81818181818181</v>
      </c>
      <c r="Z172" s="41"/>
    </row>
    <row r="173" customFormat="false" ht="11.25" hidden="false" customHeight="false" outlineLevel="0" collapsed="false">
      <c r="A173" s="15" t="s">
        <v>180</v>
      </c>
      <c r="B173" s="36" t="n">
        <v>2231.99928406093</v>
      </c>
      <c r="C173" s="36" t="n">
        <v>954.343936104121</v>
      </c>
      <c r="D173" s="37" t="n">
        <v>0.427573585224353</v>
      </c>
      <c r="E173" s="38" t="n">
        <v>0.04686</v>
      </c>
      <c r="F173" s="38" t="n">
        <v>0.00075</v>
      </c>
      <c r="G173" s="38" t="n">
        <v>0.04524</v>
      </c>
      <c r="H173" s="38" t="n">
        <v>0.00078</v>
      </c>
      <c r="I173" s="38" t="n">
        <v>0.00698</v>
      </c>
      <c r="J173" s="38" t="n">
        <v>4E-005</v>
      </c>
      <c r="K173" s="38" t="n">
        <v>0.00218</v>
      </c>
      <c r="L173" s="38" t="n">
        <v>3E-005</v>
      </c>
      <c r="M173" s="37" t="n">
        <v>0.37</v>
      </c>
      <c r="N173" s="39"/>
      <c r="O173" s="40" t="n">
        <v>44.8</v>
      </c>
      <c r="P173" s="40" t="n">
        <v>0.3</v>
      </c>
      <c r="Q173" s="40" t="n">
        <v>44.9</v>
      </c>
      <c r="R173" s="40" t="n">
        <v>0.8</v>
      </c>
      <c r="S173" s="40" t="n">
        <v>42</v>
      </c>
      <c r="T173" s="40" t="n">
        <v>35</v>
      </c>
      <c r="U173" s="40" t="n">
        <v>44</v>
      </c>
      <c r="V173" s="40" t="n">
        <v>0.6</v>
      </c>
      <c r="W173" s="40" t="n">
        <v>44.8</v>
      </c>
      <c r="X173" s="40" t="n">
        <v>0.3</v>
      </c>
      <c r="Y173" s="39" t="n">
        <v>0.222717149220493</v>
      </c>
      <c r="Z173" s="41"/>
    </row>
    <row r="174" customFormat="false" ht="11.25" hidden="false" customHeight="false" outlineLevel="0" collapsed="false">
      <c r="A174" s="15" t="s">
        <v>181</v>
      </c>
      <c r="B174" s="36" t="n">
        <v>2130.31341711165</v>
      </c>
      <c r="C174" s="36" t="n">
        <v>509.508200724299</v>
      </c>
      <c r="D174" s="37" t="n">
        <v>0.239170535486326</v>
      </c>
      <c r="E174" s="38" t="n">
        <v>0.048</v>
      </c>
      <c r="F174" s="38" t="n">
        <v>0.00094</v>
      </c>
      <c r="G174" s="38" t="n">
        <v>0.0468</v>
      </c>
      <c r="H174" s="38" t="n">
        <v>0.00102</v>
      </c>
      <c r="I174" s="38" t="n">
        <v>0.00707</v>
      </c>
      <c r="J174" s="38" t="n">
        <v>4E-005</v>
      </c>
      <c r="K174" s="38" t="n">
        <v>0.00224</v>
      </c>
      <c r="L174" s="38" t="n">
        <v>2E-005</v>
      </c>
      <c r="M174" s="37" t="n">
        <v>0.32</v>
      </c>
      <c r="N174" s="39"/>
      <c r="O174" s="40" t="n">
        <v>45.4</v>
      </c>
      <c r="P174" s="40" t="n">
        <v>0.3</v>
      </c>
      <c r="Q174" s="40" t="n">
        <v>46.4</v>
      </c>
      <c r="R174" s="40" t="n">
        <v>1</v>
      </c>
      <c r="S174" s="40" t="n">
        <v>99</v>
      </c>
      <c r="T174" s="40" t="n">
        <v>44</v>
      </c>
      <c r="U174" s="40" t="n">
        <v>45.3</v>
      </c>
      <c r="V174" s="40" t="n">
        <v>0.3</v>
      </c>
      <c r="W174" s="40" t="n">
        <v>45.4</v>
      </c>
      <c r="X174" s="40" t="n">
        <v>0.3</v>
      </c>
      <c r="Y174" s="39" t="n">
        <v>2.1551724137931</v>
      </c>
      <c r="Z174" s="41"/>
    </row>
    <row r="175" customFormat="false" ht="11.25" hidden="false" customHeight="false" outlineLevel="0" collapsed="false">
      <c r="A175" s="15" t="s">
        <v>182</v>
      </c>
      <c r="B175" s="36" t="n">
        <v>371.414445939955</v>
      </c>
      <c r="C175" s="36" t="n">
        <v>336.312482345345</v>
      </c>
      <c r="D175" s="37" t="n">
        <v>0.905491119211113</v>
      </c>
      <c r="E175" s="38" t="n">
        <v>0.04677</v>
      </c>
      <c r="F175" s="38" t="n">
        <v>0.00196</v>
      </c>
      <c r="G175" s="38" t="n">
        <v>0.04629</v>
      </c>
      <c r="H175" s="38" t="n">
        <v>0.00199</v>
      </c>
      <c r="I175" s="38" t="n">
        <v>0.00718</v>
      </c>
      <c r="J175" s="38" t="n">
        <v>7E-005</v>
      </c>
      <c r="K175" s="38" t="n">
        <v>0.00217</v>
      </c>
      <c r="L175" s="38" t="n">
        <v>4E-005</v>
      </c>
      <c r="M175" s="37" t="n">
        <v>0.22</v>
      </c>
      <c r="N175" s="39"/>
      <c r="O175" s="40" t="n">
        <v>46.1</v>
      </c>
      <c r="P175" s="40" t="n">
        <v>0.4</v>
      </c>
      <c r="Q175" s="40" t="n">
        <v>46</v>
      </c>
      <c r="R175" s="40" t="n">
        <v>2</v>
      </c>
      <c r="S175" s="40" t="n">
        <v>37</v>
      </c>
      <c r="T175" s="40" t="n">
        <v>90</v>
      </c>
      <c r="U175" s="40" t="n">
        <v>43.8</v>
      </c>
      <c r="V175" s="40" t="n">
        <v>0.8</v>
      </c>
      <c r="W175" s="40" t="n">
        <v>46.1</v>
      </c>
      <c r="X175" s="40" t="n">
        <v>0.4</v>
      </c>
      <c r="Y175" s="39" t="n">
        <v>-0.217391304347829</v>
      </c>
      <c r="Z175" s="41"/>
    </row>
    <row r="176" customFormat="false" ht="11.25" hidden="false" customHeight="false" outlineLevel="0" collapsed="false">
      <c r="A176" s="15" t="s">
        <v>183</v>
      </c>
      <c r="B176" s="36" t="n">
        <v>934.843876198373</v>
      </c>
      <c r="C176" s="36" t="n">
        <v>190.554875878924</v>
      </c>
      <c r="D176" s="37" t="n">
        <v>0.203836042285299</v>
      </c>
      <c r="E176" s="38" t="n">
        <v>0.0478</v>
      </c>
      <c r="F176" s="38" t="n">
        <v>0.00102</v>
      </c>
      <c r="G176" s="38" t="n">
        <v>0.04734</v>
      </c>
      <c r="H176" s="38" t="n">
        <v>0.00128</v>
      </c>
      <c r="I176" s="38" t="n">
        <v>0.00718</v>
      </c>
      <c r="J176" s="38" t="n">
        <v>8E-005</v>
      </c>
      <c r="K176" s="38" t="n">
        <v>0.00228</v>
      </c>
      <c r="L176" s="38" t="n">
        <v>3E-005</v>
      </c>
      <c r="M176" s="37" t="n">
        <v>0.45</v>
      </c>
      <c r="N176" s="39"/>
      <c r="O176" s="40" t="n">
        <v>46.1</v>
      </c>
      <c r="P176" s="40" t="n">
        <v>0.5</v>
      </c>
      <c r="Q176" s="40" t="n">
        <v>47</v>
      </c>
      <c r="R176" s="40" t="n">
        <v>1</v>
      </c>
      <c r="S176" s="40" t="n">
        <v>89</v>
      </c>
      <c r="T176" s="40" t="n">
        <v>52</v>
      </c>
      <c r="U176" s="40" t="n">
        <v>46</v>
      </c>
      <c r="V176" s="40" t="n">
        <v>0.6</v>
      </c>
      <c r="W176" s="40" t="n">
        <v>46.1</v>
      </c>
      <c r="X176" s="40" t="n">
        <v>0.5</v>
      </c>
      <c r="Y176" s="39" t="n">
        <v>1.91489361702127</v>
      </c>
      <c r="Z176" s="41"/>
    </row>
    <row r="177" customFormat="false" ht="11.25" hidden="false" customHeight="false" outlineLevel="0" collapsed="false">
      <c r="A177" s="15" t="s">
        <v>184</v>
      </c>
      <c r="B177" s="36" t="n">
        <v>3375.2554626212</v>
      </c>
      <c r="C177" s="36" t="n">
        <v>581.469715813669</v>
      </c>
      <c r="D177" s="37" t="n">
        <v>0.172274283310723</v>
      </c>
      <c r="E177" s="38" t="n">
        <v>0.05006</v>
      </c>
      <c r="F177" s="38" t="n">
        <v>0.00182</v>
      </c>
      <c r="G177" s="38" t="n">
        <v>0.04455</v>
      </c>
      <c r="H177" s="38" t="n">
        <v>0.00202</v>
      </c>
      <c r="I177" s="38" t="n">
        <v>0.00645</v>
      </c>
      <c r="J177" s="38" t="n">
        <v>0.0001</v>
      </c>
      <c r="K177" s="38" t="n">
        <v>0.00204</v>
      </c>
      <c r="L177" s="38" t="n">
        <v>4E-005</v>
      </c>
      <c r="M177" s="37" t="n">
        <v>0.66</v>
      </c>
      <c r="N177" s="39"/>
      <c r="O177" s="40" t="n">
        <v>41.5</v>
      </c>
      <c r="P177" s="40" t="n">
        <v>0.6</v>
      </c>
      <c r="Q177" s="40" t="n">
        <v>44</v>
      </c>
      <c r="R177" s="40" t="n">
        <v>2</v>
      </c>
      <c r="S177" s="40" t="n">
        <v>198</v>
      </c>
      <c r="T177" s="40" t="n">
        <v>77</v>
      </c>
      <c r="U177" s="40" t="n">
        <v>41.1</v>
      </c>
      <c r="V177" s="40" t="n">
        <v>0.9</v>
      </c>
      <c r="W177" s="40" t="n">
        <v>41.5</v>
      </c>
      <c r="X177" s="40" t="n">
        <v>0.6</v>
      </c>
      <c r="Y177" s="39" t="n">
        <v>5.68181818181818</v>
      </c>
      <c r="Z177" s="41"/>
    </row>
    <row r="178" customFormat="false" ht="11.25" hidden="false" customHeight="false" outlineLevel="0" collapsed="false">
      <c r="A178" s="15" t="s">
        <v>185</v>
      </c>
      <c r="B178" s="36" t="n">
        <v>2621.97370765146</v>
      </c>
      <c r="C178" s="36" t="n">
        <v>738.216623121514</v>
      </c>
      <c r="D178" s="37" t="n">
        <v>0.281549971674867</v>
      </c>
      <c r="E178" s="38" t="n">
        <v>0.05054</v>
      </c>
      <c r="F178" s="38" t="n">
        <v>0.00328</v>
      </c>
      <c r="G178" s="38" t="n">
        <v>0.03764</v>
      </c>
      <c r="H178" s="38" t="n">
        <v>0.00259</v>
      </c>
      <c r="I178" s="38" t="n">
        <v>0.0054</v>
      </c>
      <c r="J178" s="38" t="n">
        <v>4E-005</v>
      </c>
      <c r="K178" s="38" t="n">
        <v>0.0017</v>
      </c>
      <c r="L178" s="38" t="n">
        <v>5E-005</v>
      </c>
      <c r="M178" s="37" t="n">
        <v>0.24</v>
      </c>
      <c r="N178" s="39"/>
      <c r="O178" s="40" t="n">
        <v>34.7</v>
      </c>
      <c r="P178" s="40" t="n">
        <v>0.3</v>
      </c>
      <c r="Q178" s="40" t="n">
        <v>38</v>
      </c>
      <c r="R178" s="40" t="n">
        <v>3</v>
      </c>
      <c r="S178" s="40" t="n">
        <v>220</v>
      </c>
      <c r="T178" s="40" t="n">
        <v>139</v>
      </c>
      <c r="U178" s="40" t="n">
        <v>34</v>
      </c>
      <c r="V178" s="40" t="n">
        <v>1</v>
      </c>
      <c r="W178" s="40" t="n">
        <v>34.7</v>
      </c>
      <c r="X178" s="40" t="n">
        <v>0.3</v>
      </c>
      <c r="Y178" s="39" t="n">
        <v>8.68421052631578</v>
      </c>
      <c r="Z178" s="41"/>
    </row>
    <row r="179" customFormat="false" ht="11.25" hidden="false" customHeight="false" outlineLevel="0" collapsed="false">
      <c r="A179" s="15" t="s">
        <v>186</v>
      </c>
      <c r="B179" s="36" t="n">
        <v>3903.42927232737</v>
      </c>
      <c r="C179" s="36" t="n">
        <v>734.283419339805</v>
      </c>
      <c r="D179" s="37" t="n">
        <v>0.188112392491743</v>
      </c>
      <c r="E179" s="38" t="n">
        <v>0.05027</v>
      </c>
      <c r="F179" s="38" t="n">
        <v>0.00092</v>
      </c>
      <c r="G179" s="38" t="n">
        <v>0.0403</v>
      </c>
      <c r="H179" s="38" t="n">
        <v>0.00086</v>
      </c>
      <c r="I179" s="38" t="n">
        <v>0.00581</v>
      </c>
      <c r="J179" s="38" t="n">
        <v>4E-005</v>
      </c>
      <c r="K179" s="38" t="n">
        <v>0.00183</v>
      </c>
      <c r="L179" s="38" t="n">
        <v>1E-005</v>
      </c>
      <c r="M179" s="37" t="n">
        <v>0.41</v>
      </c>
      <c r="N179" s="39"/>
      <c r="O179" s="40" t="n">
        <v>37.4</v>
      </c>
      <c r="P179" s="40" t="n">
        <v>0.3</v>
      </c>
      <c r="Q179" s="40" t="n">
        <v>40.1</v>
      </c>
      <c r="R179" s="40" t="n">
        <v>0.8</v>
      </c>
      <c r="S179" s="40" t="n">
        <v>208</v>
      </c>
      <c r="T179" s="40" t="n">
        <v>40</v>
      </c>
      <c r="U179" s="40" t="n">
        <v>37</v>
      </c>
      <c r="V179" s="40" t="n">
        <v>0.3</v>
      </c>
      <c r="W179" s="40" t="n">
        <v>37.4</v>
      </c>
      <c r="X179" s="40" t="n">
        <v>0.3</v>
      </c>
      <c r="Y179" s="39" t="n">
        <v>6.73316708229427</v>
      </c>
      <c r="Z179" s="41"/>
    </row>
    <row r="180" customFormat="false" ht="11.25" hidden="false" customHeight="false" outlineLevel="0" collapsed="false">
      <c r="A180" s="15" t="s">
        <v>187</v>
      </c>
      <c r="B180" s="36" t="n">
        <v>5627.28217664035</v>
      </c>
      <c r="C180" s="36" t="n">
        <v>2971.80853048528</v>
      </c>
      <c r="D180" s="37" t="n">
        <v>0.528107252702145</v>
      </c>
      <c r="E180" s="38" t="n">
        <v>0.04927</v>
      </c>
      <c r="F180" s="38" t="n">
        <v>0.00074</v>
      </c>
      <c r="G180" s="38" t="n">
        <v>0.03847</v>
      </c>
      <c r="H180" s="38" t="n">
        <v>0.00068</v>
      </c>
      <c r="I180" s="38" t="n">
        <v>0.00567</v>
      </c>
      <c r="J180" s="38" t="n">
        <v>5E-005</v>
      </c>
      <c r="K180" s="38" t="n">
        <v>0.00178</v>
      </c>
      <c r="L180" s="38" t="n">
        <v>3E-005</v>
      </c>
      <c r="M180" s="37" t="n">
        <v>0.53</v>
      </c>
      <c r="N180" s="39"/>
      <c r="O180" s="40" t="n">
        <v>36.4</v>
      </c>
      <c r="P180" s="40" t="n">
        <v>0.3</v>
      </c>
      <c r="Q180" s="40" t="n">
        <v>38.3</v>
      </c>
      <c r="R180" s="40" t="n">
        <v>0.7</v>
      </c>
      <c r="S180" s="40" t="n">
        <v>161</v>
      </c>
      <c r="T180" s="40" t="n">
        <v>34</v>
      </c>
      <c r="U180" s="40" t="n">
        <v>35.9</v>
      </c>
      <c r="V180" s="40" t="n">
        <v>0.6</v>
      </c>
      <c r="W180" s="40" t="n">
        <v>36.4</v>
      </c>
      <c r="X180" s="40" t="n">
        <v>0.3</v>
      </c>
      <c r="Y180" s="39" t="n">
        <v>4.96083550913838</v>
      </c>
      <c r="Z180" s="41"/>
    </row>
    <row r="181" customFormat="false" ht="11.25" hidden="false" customHeight="false" outlineLevel="0" collapsed="false">
      <c r="A181" s="15" t="s">
        <v>188</v>
      </c>
      <c r="B181" s="36" t="n">
        <v>5017.26066767495</v>
      </c>
      <c r="C181" s="36" t="n">
        <v>884.279419075702</v>
      </c>
      <c r="D181" s="37" t="n">
        <v>0.176247454068494</v>
      </c>
      <c r="E181" s="38" t="n">
        <v>0.04609</v>
      </c>
      <c r="F181" s="38" t="n">
        <v>0.00163</v>
      </c>
      <c r="G181" s="38" t="n">
        <v>0.03726</v>
      </c>
      <c r="H181" s="38" t="n">
        <v>0.00144</v>
      </c>
      <c r="I181" s="38" t="n">
        <v>0.00586</v>
      </c>
      <c r="J181" s="38" t="n">
        <v>5E-005</v>
      </c>
      <c r="K181" s="38" t="n">
        <v>0.00193</v>
      </c>
      <c r="L181" s="38" t="n">
        <v>0.00016</v>
      </c>
      <c r="M181" s="37" t="n">
        <v>0.4</v>
      </c>
      <c r="N181" s="39"/>
      <c r="O181" s="40" t="n">
        <v>37.7</v>
      </c>
      <c r="P181" s="40" t="n">
        <v>0.3</v>
      </c>
      <c r="Q181" s="40" t="n">
        <v>37</v>
      </c>
      <c r="R181" s="40" t="n">
        <v>1</v>
      </c>
      <c r="S181" s="40" t="n">
        <v>2</v>
      </c>
      <c r="T181" s="40" t="n">
        <v>69</v>
      </c>
      <c r="U181" s="40" t="n">
        <v>39</v>
      </c>
      <c r="V181" s="40" t="n">
        <v>3</v>
      </c>
      <c r="W181" s="40" t="n">
        <v>37.7</v>
      </c>
      <c r="X181" s="40" t="n">
        <v>0.3</v>
      </c>
      <c r="Y181" s="39" t="n">
        <v>-1.8918918918919</v>
      </c>
      <c r="Z181" s="41"/>
    </row>
    <row r="182" customFormat="false" ht="11.25" hidden="false" customHeight="false" outlineLevel="0" collapsed="false">
      <c r="A182" s="15" t="s">
        <v>189</v>
      </c>
      <c r="B182" s="36" t="n">
        <v>4437.54570650769</v>
      </c>
      <c r="C182" s="36" t="n">
        <v>905.148315459051</v>
      </c>
      <c r="D182" s="37" t="n">
        <v>0.203974984219688</v>
      </c>
      <c r="E182" s="38" t="n">
        <v>0.04826</v>
      </c>
      <c r="F182" s="38" t="n">
        <v>0.00077</v>
      </c>
      <c r="G182" s="38" t="n">
        <v>0.04004</v>
      </c>
      <c r="H182" s="38" t="n">
        <v>0.00067</v>
      </c>
      <c r="I182" s="38" t="n">
        <v>0.00602</v>
      </c>
      <c r="J182" s="38" t="n">
        <v>3E-005</v>
      </c>
      <c r="K182" s="38" t="n">
        <v>0.00189</v>
      </c>
      <c r="L182" s="38" t="n">
        <v>3E-005</v>
      </c>
      <c r="M182" s="37" t="n">
        <v>0.3</v>
      </c>
      <c r="N182" s="39"/>
      <c r="O182" s="40" t="n">
        <v>38.7</v>
      </c>
      <c r="P182" s="40" t="n">
        <v>0.2</v>
      </c>
      <c r="Q182" s="40" t="n">
        <v>39.9</v>
      </c>
      <c r="R182" s="40" t="n">
        <v>0.7</v>
      </c>
      <c r="S182" s="40" t="n">
        <v>112</v>
      </c>
      <c r="T182" s="40" t="n">
        <v>36</v>
      </c>
      <c r="U182" s="40" t="n">
        <v>38.2</v>
      </c>
      <c r="V182" s="40" t="n">
        <v>0.6</v>
      </c>
      <c r="W182" s="40" t="n">
        <v>38.7</v>
      </c>
      <c r="X182" s="40" t="n">
        <v>0.2</v>
      </c>
      <c r="Y182" s="39" t="n">
        <v>3.00751879699247</v>
      </c>
      <c r="Z182" s="41"/>
    </row>
    <row r="183" customFormat="false" ht="11.25" hidden="false" customHeight="false" outlineLevel="0" collapsed="false">
      <c r="A183" s="15" t="s">
        <v>190</v>
      </c>
      <c r="B183" s="36" t="n">
        <v>1144.2019836386</v>
      </c>
      <c r="C183" s="36" t="n">
        <v>1370.68470154042</v>
      </c>
      <c r="D183" s="37" t="n">
        <v>1.19793945574329</v>
      </c>
      <c r="E183" s="38" t="n">
        <v>0.05113</v>
      </c>
      <c r="F183" s="38" t="n">
        <v>0.00128</v>
      </c>
      <c r="G183" s="38" t="n">
        <v>0.04715</v>
      </c>
      <c r="H183" s="38" t="n">
        <v>0.00122</v>
      </c>
      <c r="I183" s="38" t="n">
        <v>0.0067</v>
      </c>
      <c r="J183" s="38" t="n">
        <v>5E-005</v>
      </c>
      <c r="K183" s="38" t="n">
        <v>0.00205</v>
      </c>
      <c r="L183" s="38" t="n">
        <v>3E-005</v>
      </c>
      <c r="M183" s="37" t="n">
        <v>0.26</v>
      </c>
      <c r="N183" s="39"/>
      <c r="O183" s="40" t="n">
        <v>43</v>
      </c>
      <c r="P183" s="40" t="n">
        <v>0.3</v>
      </c>
      <c r="Q183" s="40" t="n">
        <v>47</v>
      </c>
      <c r="R183" s="40" t="n">
        <v>1</v>
      </c>
      <c r="S183" s="40" t="n">
        <v>247</v>
      </c>
      <c r="T183" s="40" t="n">
        <v>55</v>
      </c>
      <c r="U183" s="40" t="n">
        <v>41.4</v>
      </c>
      <c r="V183" s="40" t="n">
        <v>0.6</v>
      </c>
      <c r="W183" s="40" t="n">
        <v>43</v>
      </c>
      <c r="X183" s="40" t="n">
        <v>0.3</v>
      </c>
      <c r="Y183" s="39" t="n">
        <v>8.51063829787234</v>
      </c>
      <c r="Z183" s="41"/>
    </row>
    <row r="184" customFormat="false" ht="11.25" hidden="false" customHeight="false" outlineLevel="0" collapsed="false">
      <c r="A184" s="15" t="s">
        <v>191</v>
      </c>
      <c r="B184" s="36" t="n">
        <v>2622.14223900638</v>
      </c>
      <c r="C184" s="36" t="n">
        <v>342.009285543339</v>
      </c>
      <c r="D184" s="37" t="n">
        <v>0.130431248334163</v>
      </c>
      <c r="E184" s="38" t="n">
        <v>0.04846</v>
      </c>
      <c r="F184" s="38" t="n">
        <v>0.00097</v>
      </c>
      <c r="G184" s="38" t="n">
        <v>0.04178</v>
      </c>
      <c r="H184" s="38" t="n">
        <v>0.00087</v>
      </c>
      <c r="I184" s="38" t="n">
        <v>0.00625</v>
      </c>
      <c r="J184" s="38" t="n">
        <v>4E-005</v>
      </c>
      <c r="K184" s="38" t="n">
        <v>0.00232</v>
      </c>
      <c r="L184" s="38" t="n">
        <v>5E-005</v>
      </c>
      <c r="M184" s="37" t="n">
        <v>0.28</v>
      </c>
      <c r="N184" s="39"/>
      <c r="O184" s="40" t="n">
        <v>40.2</v>
      </c>
      <c r="P184" s="40" t="n">
        <v>0.3</v>
      </c>
      <c r="Q184" s="40" t="n">
        <v>41.6</v>
      </c>
      <c r="R184" s="40" t="n">
        <v>0.8</v>
      </c>
      <c r="S184" s="40" t="n">
        <v>122</v>
      </c>
      <c r="T184" s="40" t="n">
        <v>45</v>
      </c>
      <c r="U184" s="40" t="n">
        <v>47</v>
      </c>
      <c r="V184" s="40" t="n">
        <v>1</v>
      </c>
      <c r="W184" s="40" t="n">
        <v>40.2</v>
      </c>
      <c r="X184" s="40" t="n">
        <v>0.3</v>
      </c>
      <c r="Y184" s="39" t="n">
        <v>3.36538461538461</v>
      </c>
      <c r="Z184" s="41"/>
    </row>
    <row r="185" customFormat="false" ht="11.25" hidden="false" customHeight="false" outlineLevel="0" collapsed="false">
      <c r="A185" s="15" t="s">
        <v>192</v>
      </c>
      <c r="B185" s="36" t="n">
        <v>3751.92785425201</v>
      </c>
      <c r="C185" s="36" t="n">
        <v>903.529783897947</v>
      </c>
      <c r="D185" s="37" t="n">
        <v>0.24081747277576</v>
      </c>
      <c r="E185" s="38" t="n">
        <v>0.04863</v>
      </c>
      <c r="F185" s="38" t="n">
        <v>0.00073</v>
      </c>
      <c r="G185" s="38" t="n">
        <v>0.04185</v>
      </c>
      <c r="H185" s="38" t="n">
        <v>0.00068</v>
      </c>
      <c r="I185" s="38" t="n">
        <v>0.00623</v>
      </c>
      <c r="J185" s="38" t="n">
        <v>4E-005</v>
      </c>
      <c r="K185" s="38" t="n">
        <v>0.00225</v>
      </c>
      <c r="L185" s="38" t="n">
        <v>4E-005</v>
      </c>
      <c r="M185" s="37" t="n">
        <v>0.38</v>
      </c>
      <c r="N185" s="39"/>
      <c r="O185" s="40" t="n">
        <v>40</v>
      </c>
      <c r="P185" s="40" t="n">
        <v>0.3</v>
      </c>
      <c r="Q185" s="40" t="n">
        <v>41.6</v>
      </c>
      <c r="R185" s="40" t="n">
        <v>0.7</v>
      </c>
      <c r="S185" s="40" t="n">
        <v>130</v>
      </c>
      <c r="T185" s="40" t="n">
        <v>34</v>
      </c>
      <c r="U185" s="40" t="n">
        <v>45.4</v>
      </c>
      <c r="V185" s="40" t="n">
        <v>0.8</v>
      </c>
      <c r="W185" s="40" t="n">
        <v>40</v>
      </c>
      <c r="X185" s="40" t="n">
        <v>0.3</v>
      </c>
      <c r="Y185" s="39" t="n">
        <v>3.84615384615385</v>
      </c>
      <c r="Z185" s="41"/>
    </row>
    <row r="186" customFormat="false" ht="11.25" hidden="false" customHeight="false" outlineLevel="0" collapsed="false">
      <c r="A186" s="15" t="s">
        <v>193</v>
      </c>
      <c r="B186" s="36" t="n">
        <v>8479.66131814539</v>
      </c>
      <c r="C186" s="36" t="n">
        <v>1633.19330773878</v>
      </c>
      <c r="D186" s="37" t="n">
        <v>0.192601242722272</v>
      </c>
      <c r="E186" s="38" t="n">
        <v>0.05401</v>
      </c>
      <c r="F186" s="38" t="n">
        <v>0.00356</v>
      </c>
      <c r="G186" s="38" t="n">
        <v>0.04161</v>
      </c>
      <c r="H186" s="38" t="n">
        <v>0.00291</v>
      </c>
      <c r="I186" s="38" t="n">
        <v>0.00559</v>
      </c>
      <c r="J186" s="38" t="n">
        <v>5E-005</v>
      </c>
      <c r="K186" s="38" t="n">
        <v>0.00175</v>
      </c>
      <c r="L186" s="38" t="n">
        <v>3E-005</v>
      </c>
      <c r="M186" s="37" t="n">
        <v>0.27</v>
      </c>
      <c r="N186" s="39"/>
      <c r="O186" s="40" t="n">
        <v>35.9</v>
      </c>
      <c r="P186" s="40" t="n">
        <v>0.3</v>
      </c>
      <c r="Q186" s="40" t="n">
        <v>41</v>
      </c>
      <c r="R186" s="40" t="n">
        <v>3</v>
      </c>
      <c r="S186" s="40" t="n">
        <v>372</v>
      </c>
      <c r="T186" s="40" t="n">
        <v>143</v>
      </c>
      <c r="U186" s="40" t="n">
        <v>35.3</v>
      </c>
      <c r="V186" s="40" t="n">
        <v>0.7</v>
      </c>
      <c r="W186" s="40" t="n">
        <v>35.9</v>
      </c>
      <c r="X186" s="40" t="n">
        <v>0.3</v>
      </c>
      <c r="Y186" s="39" t="n">
        <v>12.4390243902439</v>
      </c>
      <c r="Z186" s="41"/>
    </row>
    <row r="187" customFormat="false" ht="11.25" hidden="false" customHeight="false" outlineLevel="0" collapsed="false">
      <c r="A187" s="15" t="s">
        <v>194</v>
      </c>
      <c r="B187" s="36" t="n">
        <v>6603.61461970013</v>
      </c>
      <c r="C187" s="36" t="n">
        <v>1518.95974755505</v>
      </c>
      <c r="D187" s="37" t="n">
        <v>0.230019441628776</v>
      </c>
      <c r="E187" s="38" t="n">
        <v>0.05286</v>
      </c>
      <c r="F187" s="38" t="n">
        <v>0.00164</v>
      </c>
      <c r="G187" s="38" t="n">
        <v>0.04023</v>
      </c>
      <c r="H187" s="38" t="n">
        <v>0.0013</v>
      </c>
      <c r="I187" s="38" t="n">
        <v>0.00545</v>
      </c>
      <c r="J187" s="38" t="n">
        <v>5E-005</v>
      </c>
      <c r="K187" s="38" t="n">
        <v>0.00191</v>
      </c>
      <c r="L187" s="38" t="n">
        <v>0.00013</v>
      </c>
      <c r="M187" s="37" t="n">
        <v>0.28</v>
      </c>
      <c r="N187" s="39"/>
      <c r="O187" s="40" t="n">
        <v>35</v>
      </c>
      <c r="P187" s="40" t="n">
        <v>0.3</v>
      </c>
      <c r="Q187" s="40" t="n">
        <v>40</v>
      </c>
      <c r="R187" s="40" t="n">
        <v>1</v>
      </c>
      <c r="S187" s="40" t="n">
        <v>323</v>
      </c>
      <c r="T187" s="40" t="n">
        <v>67</v>
      </c>
      <c r="U187" s="40" t="n">
        <v>39</v>
      </c>
      <c r="V187" s="40" t="n">
        <v>3</v>
      </c>
      <c r="W187" s="40" t="n">
        <v>35</v>
      </c>
      <c r="X187" s="40" t="n">
        <v>0.3</v>
      </c>
      <c r="Y187" s="39" t="n">
        <v>12.5</v>
      </c>
      <c r="Z187" s="41"/>
    </row>
    <row r="188" customFormat="false" ht="11.25" hidden="false" customHeight="false" outlineLevel="0" collapsed="false">
      <c r="A188" s="15" t="s">
        <v>195</v>
      </c>
      <c r="B188" s="36" t="n">
        <v>757.630542744701</v>
      </c>
      <c r="C188" s="36" t="n">
        <v>555.361174062883</v>
      </c>
      <c r="D188" s="37" t="n">
        <v>0.733023740108143</v>
      </c>
      <c r="E188" s="38" t="n">
        <v>0.09475</v>
      </c>
      <c r="F188" s="38" t="n">
        <v>0.01801</v>
      </c>
      <c r="G188" s="38" t="n">
        <v>0.1064</v>
      </c>
      <c r="H188" s="38" t="n">
        <v>0.02217</v>
      </c>
      <c r="I188" s="38" t="n">
        <v>0.00814</v>
      </c>
      <c r="J188" s="38" t="n">
        <v>0.00027</v>
      </c>
      <c r="K188" s="38" t="n">
        <v>0.00239</v>
      </c>
      <c r="L188" s="38" t="n">
        <v>8E-005</v>
      </c>
      <c r="M188" s="37" t="n">
        <v>0.36</v>
      </c>
      <c r="N188" s="39"/>
      <c r="O188" s="40" t="n">
        <v>52</v>
      </c>
      <c r="P188" s="40" t="n">
        <v>2</v>
      </c>
      <c r="Q188" s="40" t="n">
        <v>103</v>
      </c>
      <c r="R188" s="40" t="n">
        <v>20</v>
      </c>
      <c r="S188" s="40" t="n">
        <v>1523</v>
      </c>
      <c r="T188" s="40" t="n">
        <v>369</v>
      </c>
      <c r="U188" s="40" t="n">
        <v>48</v>
      </c>
      <c r="V188" s="40" t="n">
        <v>2</v>
      </c>
      <c r="W188" s="40" t="n">
        <v>52</v>
      </c>
      <c r="X188" s="40" t="n">
        <v>2</v>
      </c>
      <c r="Y188" s="39" t="n">
        <v>49.5145631067961</v>
      </c>
      <c r="Z188" s="41"/>
    </row>
    <row r="189" customFormat="false" ht="11.25" hidden="false" customHeight="false" outlineLevel="0" collapsed="false">
      <c r="A189" s="15" t="s">
        <v>196</v>
      </c>
      <c r="B189" s="36" t="n">
        <v>3060.2440200283</v>
      </c>
      <c r="C189" s="36" t="n">
        <v>782.89255671479</v>
      </c>
      <c r="D189" s="37" t="n">
        <v>0.255826839817679</v>
      </c>
      <c r="E189" s="38" t="n">
        <v>0.05249</v>
      </c>
      <c r="F189" s="38" t="n">
        <v>0.0011</v>
      </c>
      <c r="G189" s="38" t="n">
        <v>0.04621</v>
      </c>
      <c r="H189" s="38" t="n">
        <v>0.00101</v>
      </c>
      <c r="I189" s="38" t="n">
        <v>0.00635</v>
      </c>
      <c r="J189" s="38" t="n">
        <v>4E-005</v>
      </c>
      <c r="K189" s="38" t="n">
        <v>0.00261</v>
      </c>
      <c r="L189" s="38" t="n">
        <v>8E-005</v>
      </c>
      <c r="M189" s="37" t="n">
        <v>0.28</v>
      </c>
      <c r="N189" s="39"/>
      <c r="O189" s="40" t="n">
        <v>40.8</v>
      </c>
      <c r="P189" s="40" t="n">
        <v>0.3</v>
      </c>
      <c r="Q189" s="40" t="n">
        <v>45.9</v>
      </c>
      <c r="R189" s="40" t="n">
        <v>1</v>
      </c>
      <c r="S189" s="40" t="n">
        <v>307</v>
      </c>
      <c r="T189" s="40" t="n">
        <v>46</v>
      </c>
      <c r="U189" s="40" t="n">
        <v>53</v>
      </c>
      <c r="V189" s="40" t="n">
        <v>2</v>
      </c>
      <c r="W189" s="40" t="n">
        <v>40.8</v>
      </c>
      <c r="X189" s="40" t="n">
        <v>0.3</v>
      </c>
      <c r="Y189" s="39" t="n">
        <v>11.1111111111111</v>
      </c>
      <c r="Z189" s="41"/>
    </row>
    <row r="190" customFormat="false" ht="11.25" hidden="false" customHeight="false" outlineLevel="0" collapsed="false">
      <c r="A190" s="15" t="s">
        <v>197</v>
      </c>
      <c r="B190" s="36" t="n">
        <v>2995.62497427776</v>
      </c>
      <c r="C190" s="36" t="n">
        <v>860.076855270112</v>
      </c>
      <c r="D190" s="37" t="n">
        <v>0.287110991080409</v>
      </c>
      <c r="E190" s="38" t="n">
        <v>0.04718</v>
      </c>
      <c r="F190" s="38" t="n">
        <v>0.00071</v>
      </c>
      <c r="G190" s="38" t="n">
        <v>0.04515</v>
      </c>
      <c r="H190" s="38" t="n">
        <v>0.00073</v>
      </c>
      <c r="I190" s="38" t="n">
        <v>0.00695</v>
      </c>
      <c r="J190" s="38" t="n">
        <v>4E-005</v>
      </c>
      <c r="K190" s="38" t="n">
        <v>0.00224</v>
      </c>
      <c r="L190" s="38" t="n">
        <v>4E-005</v>
      </c>
      <c r="M190" s="37" t="n">
        <v>0.37</v>
      </c>
      <c r="N190" s="39"/>
      <c r="O190" s="40" t="n">
        <v>44.6</v>
      </c>
      <c r="P190" s="40" t="n">
        <v>0.3</v>
      </c>
      <c r="Q190" s="40" t="n">
        <v>44.8</v>
      </c>
      <c r="R190" s="40" t="n">
        <v>0.7</v>
      </c>
      <c r="S190" s="40" t="n">
        <v>58</v>
      </c>
      <c r="T190" s="40" t="n">
        <v>34</v>
      </c>
      <c r="U190" s="40" t="n">
        <v>45.2</v>
      </c>
      <c r="V190" s="40" t="n">
        <v>0.8</v>
      </c>
      <c r="W190" s="40" t="n">
        <v>44.6</v>
      </c>
      <c r="X190" s="40" t="n">
        <v>0.3</v>
      </c>
      <c r="Y190" s="39" t="n">
        <v>0.446428571428562</v>
      </c>
      <c r="Z190" s="41"/>
    </row>
    <row r="191" customFormat="false" ht="11.25" hidden="false" customHeight="false" outlineLevel="0" collapsed="false">
      <c r="A191" s="15" t="s">
        <v>198</v>
      </c>
      <c r="B191" s="36" t="n">
        <v>990.300710144827</v>
      </c>
      <c r="C191" s="36" t="n">
        <v>124.931001059907</v>
      </c>
      <c r="D191" s="37" t="n">
        <v>0.126154611200507</v>
      </c>
      <c r="E191" s="38" t="n">
        <v>0.04735</v>
      </c>
      <c r="F191" s="38" t="n">
        <v>0.00123</v>
      </c>
      <c r="G191" s="38" t="n">
        <v>0.04702</v>
      </c>
      <c r="H191" s="38" t="n">
        <v>0.00129</v>
      </c>
      <c r="I191" s="38" t="n">
        <v>0.00721</v>
      </c>
      <c r="J191" s="38" t="n">
        <v>6E-005</v>
      </c>
      <c r="K191" s="38" t="n">
        <v>0.00234</v>
      </c>
      <c r="L191" s="38" t="n">
        <v>7E-005</v>
      </c>
      <c r="M191" s="37" t="n">
        <v>0.32</v>
      </c>
      <c r="N191" s="39"/>
      <c r="O191" s="40" t="n">
        <v>46.3</v>
      </c>
      <c r="P191" s="40" t="n">
        <v>0.4</v>
      </c>
      <c r="Q191" s="40" t="n">
        <v>47</v>
      </c>
      <c r="R191" s="40" t="n">
        <v>1</v>
      </c>
      <c r="S191" s="40" t="n">
        <v>67</v>
      </c>
      <c r="T191" s="40" t="n">
        <v>60</v>
      </c>
      <c r="U191" s="40" t="n">
        <v>47</v>
      </c>
      <c r="V191" s="40" t="n">
        <v>1</v>
      </c>
      <c r="W191" s="40" t="n">
        <v>46.3</v>
      </c>
      <c r="X191" s="40" t="n">
        <v>0.4</v>
      </c>
      <c r="Y191" s="39" t="n">
        <v>1.48936170212767</v>
      </c>
      <c r="Z191" s="41"/>
    </row>
    <row r="192" customFormat="false" ht="11.25" hidden="false" customHeight="false" outlineLevel="0" collapsed="false">
      <c r="A192" s="15" t="s">
        <v>199</v>
      </c>
      <c r="B192" s="36" t="n">
        <v>789.674939861268</v>
      </c>
      <c r="C192" s="36" t="n">
        <v>836.558637178709</v>
      </c>
      <c r="D192" s="37" t="n">
        <v>1.05937088154992</v>
      </c>
      <c r="E192" s="38" t="n">
        <v>0.0614</v>
      </c>
      <c r="F192" s="38" t="n">
        <v>0.00456</v>
      </c>
      <c r="G192" s="38" t="n">
        <v>0.06313</v>
      </c>
      <c r="H192" s="38" t="n">
        <v>0.00531</v>
      </c>
      <c r="I192" s="38" t="n">
        <v>0.00746</v>
      </c>
      <c r="J192" s="38" t="n">
        <v>0.00011</v>
      </c>
      <c r="K192" s="38" t="n">
        <v>0.0023</v>
      </c>
      <c r="L192" s="38" t="n">
        <v>3E-005</v>
      </c>
      <c r="M192" s="37" t="n">
        <v>0.37</v>
      </c>
      <c r="N192" s="39"/>
      <c r="O192" s="40" t="n">
        <v>47.9</v>
      </c>
      <c r="P192" s="40" t="n">
        <v>0.7</v>
      </c>
      <c r="Q192" s="40" t="n">
        <v>62</v>
      </c>
      <c r="R192" s="40" t="n">
        <v>5</v>
      </c>
      <c r="S192" s="40" t="n">
        <v>653</v>
      </c>
      <c r="T192" s="40" t="n">
        <v>147</v>
      </c>
      <c r="U192" s="40" t="n">
        <v>46.4</v>
      </c>
      <c r="V192" s="40" t="n">
        <v>0.6</v>
      </c>
      <c r="W192" s="40" t="n">
        <v>47.9</v>
      </c>
      <c r="X192" s="40" t="n">
        <v>0.7</v>
      </c>
      <c r="Y192" s="39" t="n">
        <v>22.741935483871</v>
      </c>
      <c r="Z192" s="41"/>
    </row>
    <row r="193" customFormat="false" ht="11.25" hidden="false" customHeight="false" outlineLevel="0" collapsed="false">
      <c r="A193" s="15"/>
      <c r="B193" s="36"/>
      <c r="C193" s="36"/>
      <c r="D193" s="37"/>
      <c r="E193" s="39"/>
      <c r="F193" s="39"/>
      <c r="G193" s="39"/>
      <c r="H193" s="39"/>
      <c r="I193" s="39"/>
      <c r="J193" s="39"/>
      <c r="K193" s="39"/>
      <c r="L193" s="39"/>
      <c r="M193" s="37"/>
      <c r="N193" s="39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39"/>
      <c r="Z193" s="41"/>
    </row>
    <row r="194" customFormat="false" ht="11.25" hidden="false" customHeight="false" outlineLevel="0" collapsed="false">
      <c r="A194" s="15" t="s">
        <v>200</v>
      </c>
      <c r="B194" s="36" t="n">
        <v>1044.40200250262</v>
      </c>
      <c r="C194" s="36" t="n">
        <v>132.251251899829</v>
      </c>
      <c r="D194" s="37" t="n">
        <v>0.126628684723819</v>
      </c>
      <c r="E194" s="38" t="n">
        <v>0.04577</v>
      </c>
      <c r="F194" s="38" t="n">
        <v>0.00087</v>
      </c>
      <c r="G194" s="38" t="n">
        <v>0.04279</v>
      </c>
      <c r="H194" s="38" t="n">
        <v>0.00086</v>
      </c>
      <c r="I194" s="38" t="n">
        <v>0.0068</v>
      </c>
      <c r="J194" s="38" t="n">
        <v>4E-005</v>
      </c>
      <c r="K194" s="38" t="n">
        <v>0.00217</v>
      </c>
      <c r="L194" s="38" t="n">
        <v>6E-005</v>
      </c>
      <c r="M194" s="37" t="n">
        <v>0.33</v>
      </c>
      <c r="N194" s="39"/>
      <c r="O194" s="40" t="n">
        <v>43.7</v>
      </c>
      <c r="P194" s="40" t="n">
        <v>0.3</v>
      </c>
      <c r="Q194" s="40" t="n">
        <v>42.5</v>
      </c>
      <c r="R194" s="40" t="n">
        <v>0.8</v>
      </c>
      <c r="S194" s="40" t="n">
        <v>-14</v>
      </c>
      <c r="T194" s="40" t="n">
        <v>32</v>
      </c>
      <c r="U194" s="40" t="n">
        <v>44</v>
      </c>
      <c r="V194" s="40" t="n">
        <v>1</v>
      </c>
      <c r="W194" s="40" t="n">
        <v>43.7</v>
      </c>
      <c r="X194" s="40" t="n">
        <v>0.3</v>
      </c>
      <c r="Y194" s="39" t="n">
        <v>-2.82352941176471</v>
      </c>
      <c r="Z194" s="41"/>
    </row>
    <row r="195" customFormat="false" ht="11.25" hidden="false" customHeight="false" outlineLevel="0" collapsed="false">
      <c r="A195" s="15" t="s">
        <v>201</v>
      </c>
      <c r="B195" s="36" t="n">
        <v>1407.23007566704</v>
      </c>
      <c r="C195" s="36" t="n">
        <v>315.29924431363</v>
      </c>
      <c r="D195" s="37" t="n">
        <v>0.224056641316577</v>
      </c>
      <c r="E195" s="38" t="n">
        <v>0.04616</v>
      </c>
      <c r="F195" s="38" t="n">
        <v>0.00088</v>
      </c>
      <c r="G195" s="38" t="n">
        <v>0.04156</v>
      </c>
      <c r="H195" s="38" t="n">
        <v>0.00085</v>
      </c>
      <c r="I195" s="38" t="n">
        <v>0.00653</v>
      </c>
      <c r="J195" s="38" t="n">
        <v>5E-005</v>
      </c>
      <c r="K195" s="38" t="n">
        <v>0.00212</v>
      </c>
      <c r="L195" s="38" t="n">
        <v>4E-005</v>
      </c>
      <c r="M195" s="37" t="n">
        <v>0.36</v>
      </c>
      <c r="N195" s="39"/>
      <c r="O195" s="40" t="n">
        <v>42</v>
      </c>
      <c r="P195" s="40" t="n">
        <v>0.3</v>
      </c>
      <c r="Q195" s="40" t="n">
        <v>41.3</v>
      </c>
      <c r="R195" s="40" t="n">
        <v>0.8</v>
      </c>
      <c r="S195" s="40" t="n">
        <v>6</v>
      </c>
      <c r="T195" s="40" t="n">
        <v>34</v>
      </c>
      <c r="U195" s="40" t="n">
        <v>42.8</v>
      </c>
      <c r="V195" s="40" t="n">
        <v>0.8</v>
      </c>
      <c r="W195" s="40" t="n">
        <v>42</v>
      </c>
      <c r="X195" s="40" t="n">
        <v>0.3</v>
      </c>
      <c r="Y195" s="39" t="n">
        <v>-1.6949152542373</v>
      </c>
      <c r="Z195" s="41"/>
    </row>
    <row r="196" customFormat="false" ht="11.25" hidden="false" customHeight="false" outlineLevel="0" collapsed="false">
      <c r="A196" s="15" t="s">
        <v>202</v>
      </c>
      <c r="B196" s="36" t="n">
        <v>3551.35539489042</v>
      </c>
      <c r="C196" s="36" t="n">
        <v>1104.50680717628</v>
      </c>
      <c r="D196" s="37" t="n">
        <v>0.311009934056561</v>
      </c>
      <c r="E196" s="38" t="n">
        <v>0.04611</v>
      </c>
      <c r="F196" s="38" t="n">
        <v>0.0013</v>
      </c>
      <c r="G196" s="38" t="n">
        <v>0.04214</v>
      </c>
      <c r="H196" s="38" t="n">
        <v>0.00124</v>
      </c>
      <c r="I196" s="38" t="n">
        <v>0.00663</v>
      </c>
      <c r="J196" s="38" t="n">
        <v>3E-005</v>
      </c>
      <c r="K196" s="38" t="n">
        <v>0.00214</v>
      </c>
      <c r="L196" s="38" t="n">
        <v>8E-005</v>
      </c>
      <c r="M196" s="37" t="n">
        <v>0.18</v>
      </c>
      <c r="N196" s="39"/>
      <c r="O196" s="40" t="n">
        <v>42.6</v>
      </c>
      <c r="P196" s="40" t="n">
        <v>0.2</v>
      </c>
      <c r="Q196" s="40" t="n">
        <v>42</v>
      </c>
      <c r="R196" s="40" t="n">
        <v>1</v>
      </c>
      <c r="S196" s="40" t="n">
        <v>3</v>
      </c>
      <c r="T196" s="40" t="n">
        <v>52</v>
      </c>
      <c r="U196" s="40" t="n">
        <v>43</v>
      </c>
      <c r="V196" s="40" t="n">
        <v>2</v>
      </c>
      <c r="W196" s="40" t="n">
        <v>42.6</v>
      </c>
      <c r="X196" s="40" t="n">
        <v>0.2</v>
      </c>
      <c r="Y196" s="39" t="n">
        <v>-1.42857142857143</v>
      </c>
      <c r="Z196" s="41"/>
    </row>
    <row r="197" customFormat="false" ht="11.25" hidden="false" customHeight="false" outlineLevel="0" collapsed="false">
      <c r="A197" s="15" t="s">
        <v>203</v>
      </c>
      <c r="B197" s="36" t="n">
        <v>1632.52061250627</v>
      </c>
      <c r="C197" s="36" t="n">
        <v>616.495227399882</v>
      </c>
      <c r="D197" s="37" t="n">
        <v>0.377633962277161</v>
      </c>
      <c r="E197" s="38" t="n">
        <v>0.04669</v>
      </c>
      <c r="F197" s="38" t="n">
        <v>0.00103</v>
      </c>
      <c r="G197" s="38" t="n">
        <v>0.04197</v>
      </c>
      <c r="H197" s="38" t="n">
        <v>0.00099</v>
      </c>
      <c r="I197" s="38" t="n">
        <v>0.00653</v>
      </c>
      <c r="J197" s="38" t="n">
        <v>5E-005</v>
      </c>
      <c r="K197" s="38" t="n">
        <v>0.00212</v>
      </c>
      <c r="L197" s="38" t="n">
        <v>4E-005</v>
      </c>
      <c r="M197" s="37" t="n">
        <v>0.36</v>
      </c>
      <c r="N197" s="39"/>
      <c r="O197" s="40" t="n">
        <v>42</v>
      </c>
      <c r="P197" s="40" t="n">
        <v>0.3</v>
      </c>
      <c r="Q197" s="40" t="n">
        <v>41.7</v>
      </c>
      <c r="R197" s="40" t="n">
        <v>1</v>
      </c>
      <c r="S197" s="40" t="n">
        <v>33</v>
      </c>
      <c r="T197" s="40" t="n">
        <v>45</v>
      </c>
      <c r="U197" s="40" t="n">
        <v>42.8</v>
      </c>
      <c r="V197" s="40" t="n">
        <v>0.8</v>
      </c>
      <c r="W197" s="40" t="n">
        <v>42</v>
      </c>
      <c r="X197" s="40" t="n">
        <v>0.3</v>
      </c>
      <c r="Y197" s="39" t="n">
        <v>-0.719424460431648</v>
      </c>
      <c r="Z197" s="41"/>
    </row>
    <row r="198" customFormat="false" ht="11.25" hidden="false" customHeight="false" outlineLevel="0" collapsed="false">
      <c r="A198" s="15" t="s">
        <v>204</v>
      </c>
      <c r="B198" s="36" t="n">
        <v>969.895011617711</v>
      </c>
      <c r="C198" s="36" t="n">
        <v>110.586295540974</v>
      </c>
      <c r="D198" s="37" t="n">
        <v>0.114018831127428</v>
      </c>
      <c r="E198" s="38" t="n">
        <v>0.04707</v>
      </c>
      <c r="F198" s="38" t="n">
        <v>0.00104</v>
      </c>
      <c r="G198" s="38" t="n">
        <v>0.0433</v>
      </c>
      <c r="H198" s="38" t="n">
        <v>0.00102</v>
      </c>
      <c r="I198" s="38" t="n">
        <v>0.00668</v>
      </c>
      <c r="J198" s="38" t="n">
        <v>5E-005</v>
      </c>
      <c r="K198" s="38" t="n">
        <v>0.00202</v>
      </c>
      <c r="L198" s="38" t="n">
        <v>6E-005</v>
      </c>
      <c r="M198" s="37" t="n">
        <v>0.35</v>
      </c>
      <c r="N198" s="39"/>
      <c r="O198" s="40" t="n">
        <v>42.9</v>
      </c>
      <c r="P198" s="40" t="n">
        <v>0.3</v>
      </c>
      <c r="Q198" s="40" t="n">
        <v>43</v>
      </c>
      <c r="R198" s="40" t="n">
        <v>1</v>
      </c>
      <c r="S198" s="40" t="n">
        <v>53</v>
      </c>
      <c r="T198" s="40" t="n">
        <v>48</v>
      </c>
      <c r="U198" s="40" t="n">
        <v>41</v>
      </c>
      <c r="V198" s="40" t="n">
        <v>1</v>
      </c>
      <c r="W198" s="40" t="n">
        <v>42.9</v>
      </c>
      <c r="X198" s="40" t="n">
        <v>0.3</v>
      </c>
      <c r="Y198" s="39" t="n">
        <v>0.232558139534887</v>
      </c>
      <c r="Z198" s="41"/>
    </row>
    <row r="199" customFormat="false" ht="11.25" hidden="false" customHeight="false" outlineLevel="0" collapsed="false">
      <c r="A199" s="15" t="s">
        <v>205</v>
      </c>
      <c r="B199" s="36" t="n">
        <v>1285.73098294013</v>
      </c>
      <c r="C199" s="36" t="n">
        <v>648.639197617384</v>
      </c>
      <c r="D199" s="37" t="n">
        <v>0.504490602018562</v>
      </c>
      <c r="E199" s="38" t="n">
        <v>0.04727</v>
      </c>
      <c r="F199" s="38" t="n">
        <v>0.00116</v>
      </c>
      <c r="G199" s="38" t="n">
        <v>0.04442</v>
      </c>
      <c r="H199" s="38" t="n">
        <v>0.0012</v>
      </c>
      <c r="I199" s="38" t="n">
        <v>0.00682</v>
      </c>
      <c r="J199" s="38" t="n">
        <v>4E-005</v>
      </c>
      <c r="K199" s="38" t="n">
        <v>0.00217</v>
      </c>
      <c r="L199" s="38" t="n">
        <v>2E-005</v>
      </c>
      <c r="M199" s="37" t="n">
        <v>0.29</v>
      </c>
      <c r="N199" s="39"/>
      <c r="O199" s="40" t="n">
        <v>43.8</v>
      </c>
      <c r="P199" s="40" t="n">
        <v>0.3</v>
      </c>
      <c r="Q199" s="40" t="n">
        <v>44</v>
      </c>
      <c r="R199" s="40" t="n">
        <v>1</v>
      </c>
      <c r="S199" s="40" t="n">
        <v>63</v>
      </c>
      <c r="T199" s="40" t="n">
        <v>52</v>
      </c>
      <c r="U199" s="40" t="n">
        <v>43.7</v>
      </c>
      <c r="V199" s="40" t="n">
        <v>0.4</v>
      </c>
      <c r="W199" s="40" t="n">
        <v>43.8</v>
      </c>
      <c r="X199" s="40" t="n">
        <v>0.3</v>
      </c>
      <c r="Y199" s="39" t="n">
        <v>0.454545454545461</v>
      </c>
      <c r="Z199" s="41"/>
    </row>
    <row r="200" customFormat="false" ht="11.25" hidden="false" customHeight="false" outlineLevel="0" collapsed="false">
      <c r="A200" s="15" t="s">
        <v>206</v>
      </c>
      <c r="B200" s="36" t="n">
        <v>1840.80666449271</v>
      </c>
      <c r="C200" s="36" t="n">
        <v>513.972583079</v>
      </c>
      <c r="D200" s="37" t="n">
        <v>0.279210518406418</v>
      </c>
      <c r="E200" s="38" t="n">
        <v>0.04708</v>
      </c>
      <c r="F200" s="38" t="n">
        <v>0.00075</v>
      </c>
      <c r="G200" s="38" t="n">
        <v>0.04172</v>
      </c>
      <c r="H200" s="38" t="n">
        <v>0.00071</v>
      </c>
      <c r="I200" s="38" t="n">
        <v>0.00643</v>
      </c>
      <c r="J200" s="38" t="n">
        <v>4E-005</v>
      </c>
      <c r="K200" s="38" t="n">
        <v>0.00224</v>
      </c>
      <c r="L200" s="38" t="n">
        <v>4E-005</v>
      </c>
      <c r="M200" s="37" t="n">
        <v>0.35</v>
      </c>
      <c r="N200" s="39"/>
      <c r="O200" s="40" t="n">
        <v>41.3</v>
      </c>
      <c r="P200" s="40" t="n">
        <v>0.3</v>
      </c>
      <c r="Q200" s="40" t="n">
        <v>41.5</v>
      </c>
      <c r="R200" s="40" t="n">
        <v>0.7</v>
      </c>
      <c r="S200" s="40" t="n">
        <v>53</v>
      </c>
      <c r="T200" s="40" t="n">
        <v>35</v>
      </c>
      <c r="U200" s="40" t="n">
        <v>45.2</v>
      </c>
      <c r="V200" s="40" t="n">
        <v>0.8</v>
      </c>
      <c r="W200" s="40" t="n">
        <v>41.3</v>
      </c>
      <c r="X200" s="40" t="n">
        <v>0.3</v>
      </c>
      <c r="Y200" s="39" t="n">
        <v>0.48192771084338</v>
      </c>
      <c r="Z200" s="41"/>
    </row>
    <row r="201" customFormat="false" ht="11.25" hidden="false" customHeight="false" outlineLevel="0" collapsed="false">
      <c r="A201" s="15" t="s">
        <v>207</v>
      </c>
      <c r="B201" s="36" t="n">
        <v>2378.18130589461</v>
      </c>
      <c r="C201" s="36" t="n">
        <v>420.617125093228</v>
      </c>
      <c r="D201" s="37" t="n">
        <v>0.176865037182269</v>
      </c>
      <c r="E201" s="38" t="n">
        <v>0.04732</v>
      </c>
      <c r="F201" s="38" t="n">
        <v>0.0008</v>
      </c>
      <c r="G201" s="38" t="n">
        <v>0.04163</v>
      </c>
      <c r="H201" s="38" t="n">
        <v>0.00075</v>
      </c>
      <c r="I201" s="38" t="n">
        <v>0.0064</v>
      </c>
      <c r="J201" s="38" t="n">
        <v>4E-005</v>
      </c>
      <c r="K201" s="38" t="n">
        <v>0.00215</v>
      </c>
      <c r="L201" s="38" t="n">
        <v>4E-005</v>
      </c>
      <c r="M201" s="37" t="n">
        <v>0.35</v>
      </c>
      <c r="N201" s="39"/>
      <c r="O201" s="40" t="n">
        <v>41.1</v>
      </c>
      <c r="P201" s="40" t="n">
        <v>0.3</v>
      </c>
      <c r="Q201" s="40" t="n">
        <v>41.4</v>
      </c>
      <c r="R201" s="40" t="n">
        <v>0.7</v>
      </c>
      <c r="S201" s="40" t="n">
        <v>65</v>
      </c>
      <c r="T201" s="40" t="n">
        <v>37</v>
      </c>
      <c r="U201" s="40" t="n">
        <v>43.4</v>
      </c>
      <c r="V201" s="40" t="n">
        <v>0.8</v>
      </c>
      <c r="W201" s="40" t="n">
        <v>41.1</v>
      </c>
      <c r="X201" s="40" t="n">
        <v>0.3</v>
      </c>
      <c r="Y201" s="39" t="n">
        <v>0.724637681159413</v>
      </c>
      <c r="Z201" s="41"/>
    </row>
    <row r="202" customFormat="false" ht="11.25" hidden="false" customHeight="false" outlineLevel="0" collapsed="false">
      <c r="A202" s="15" t="s">
        <v>208</v>
      </c>
      <c r="B202" s="36" t="n">
        <v>1185.2856574861</v>
      </c>
      <c r="C202" s="36" t="n">
        <v>187.060228906829</v>
      </c>
      <c r="D202" s="37" t="n">
        <v>0.157818689296865</v>
      </c>
      <c r="E202" s="38" t="n">
        <v>0.04772</v>
      </c>
      <c r="F202" s="38" t="n">
        <v>0.0011</v>
      </c>
      <c r="G202" s="38" t="n">
        <v>0.04465</v>
      </c>
      <c r="H202" s="38" t="n">
        <v>0.0011</v>
      </c>
      <c r="I202" s="38" t="n">
        <v>0.00679</v>
      </c>
      <c r="J202" s="38" t="n">
        <v>4E-005</v>
      </c>
      <c r="K202" s="38" t="n">
        <v>0.00215</v>
      </c>
      <c r="L202" s="38" t="n">
        <v>3E-005</v>
      </c>
      <c r="M202" s="37" t="n">
        <v>0.28</v>
      </c>
      <c r="N202" s="39"/>
      <c r="O202" s="40" t="n">
        <v>43.6</v>
      </c>
      <c r="P202" s="40" t="n">
        <v>0.3</v>
      </c>
      <c r="Q202" s="40" t="n">
        <v>44</v>
      </c>
      <c r="R202" s="40" t="n">
        <v>1</v>
      </c>
      <c r="S202" s="40" t="n">
        <v>85</v>
      </c>
      <c r="T202" s="40" t="n">
        <v>52</v>
      </c>
      <c r="U202" s="40" t="n">
        <v>43.5</v>
      </c>
      <c r="V202" s="40" t="n">
        <v>0.5</v>
      </c>
      <c r="W202" s="40" t="n">
        <v>43.6</v>
      </c>
      <c r="X202" s="40" t="n">
        <v>0.3</v>
      </c>
      <c r="Y202" s="39" t="n">
        <v>0.909090909090906</v>
      </c>
      <c r="Z202" s="41"/>
    </row>
    <row r="203" customFormat="false" ht="11.25" hidden="false" customHeight="false" outlineLevel="0" collapsed="false">
      <c r="A203" s="15" t="s">
        <v>209</v>
      </c>
      <c r="B203" s="36" t="n">
        <v>3037.54064922207</v>
      </c>
      <c r="C203" s="36" t="n">
        <v>1064.98400998621</v>
      </c>
      <c r="D203" s="37" t="n">
        <v>0.350607327760027</v>
      </c>
      <c r="E203" s="38" t="n">
        <v>0.0474</v>
      </c>
      <c r="F203" s="38" t="n">
        <v>0.00076</v>
      </c>
      <c r="G203" s="38" t="n">
        <v>0.04409</v>
      </c>
      <c r="H203" s="38" t="n">
        <v>0.00075</v>
      </c>
      <c r="I203" s="38" t="n">
        <v>0.00675</v>
      </c>
      <c r="J203" s="38" t="n">
        <v>4E-005</v>
      </c>
      <c r="K203" s="38" t="n">
        <v>0.0023</v>
      </c>
      <c r="L203" s="38" t="n">
        <v>4E-005</v>
      </c>
      <c r="M203" s="37" t="n">
        <v>0.33</v>
      </c>
      <c r="N203" s="39"/>
      <c r="O203" s="40" t="n">
        <v>43.4</v>
      </c>
      <c r="P203" s="40" t="n">
        <v>0.3</v>
      </c>
      <c r="Q203" s="40" t="n">
        <v>43.8</v>
      </c>
      <c r="R203" s="40" t="n">
        <v>0.7</v>
      </c>
      <c r="S203" s="40" t="n">
        <v>69</v>
      </c>
      <c r="T203" s="40" t="n">
        <v>37</v>
      </c>
      <c r="U203" s="40" t="n">
        <v>46.4</v>
      </c>
      <c r="V203" s="40" t="n">
        <v>0.8</v>
      </c>
      <c r="W203" s="40" t="n">
        <v>43.4</v>
      </c>
      <c r="X203" s="40" t="n">
        <v>0.3</v>
      </c>
      <c r="Y203" s="39" t="n">
        <v>0.913242009132417</v>
      </c>
      <c r="Z203" s="41"/>
    </row>
    <row r="204" customFormat="false" ht="11.25" hidden="false" customHeight="false" outlineLevel="0" collapsed="false">
      <c r="A204" s="15" t="s">
        <v>210</v>
      </c>
      <c r="B204" s="36" t="n">
        <v>1719.90082007322</v>
      </c>
      <c r="C204" s="36" t="n">
        <v>267.967783541081</v>
      </c>
      <c r="D204" s="37" t="n">
        <v>0.155804207087751</v>
      </c>
      <c r="E204" s="38" t="n">
        <v>0.04741</v>
      </c>
      <c r="F204" s="38" t="n">
        <v>0.0009</v>
      </c>
      <c r="G204" s="38" t="n">
        <v>0.04335</v>
      </c>
      <c r="H204" s="38" t="n">
        <v>0.00085</v>
      </c>
      <c r="I204" s="38" t="n">
        <v>0.00664</v>
      </c>
      <c r="J204" s="38" t="n">
        <v>3E-005</v>
      </c>
      <c r="K204" s="38" t="n">
        <v>0.00221</v>
      </c>
      <c r="L204" s="38" t="n">
        <v>5E-005</v>
      </c>
      <c r="M204" s="37" t="n">
        <v>0.25</v>
      </c>
      <c r="N204" s="39"/>
      <c r="O204" s="40" t="n">
        <v>42.7</v>
      </c>
      <c r="P204" s="40" t="n">
        <v>0.2</v>
      </c>
      <c r="Q204" s="40" t="n">
        <v>43.1</v>
      </c>
      <c r="R204" s="40" t="n">
        <v>0.8</v>
      </c>
      <c r="S204" s="40" t="n">
        <v>70</v>
      </c>
      <c r="T204" s="40" t="n">
        <v>43</v>
      </c>
      <c r="U204" s="40" t="n">
        <v>45</v>
      </c>
      <c r="V204" s="40" t="n">
        <v>1</v>
      </c>
      <c r="W204" s="40" t="n">
        <v>42.7</v>
      </c>
      <c r="X204" s="40" t="n">
        <v>0.2</v>
      </c>
      <c r="Y204" s="39" t="n">
        <v>0.928074245939672</v>
      </c>
      <c r="Z204" s="41"/>
    </row>
    <row r="205" customFormat="false" ht="11.25" hidden="false" customHeight="false" outlineLevel="0" collapsed="false">
      <c r="A205" s="15" t="s">
        <v>211</v>
      </c>
      <c r="B205" s="36" t="n">
        <v>1607.63648668444</v>
      </c>
      <c r="C205" s="36" t="n">
        <v>275.059475472093</v>
      </c>
      <c r="D205" s="37" t="n">
        <v>0.1710955665353</v>
      </c>
      <c r="E205" s="38" t="n">
        <v>0.04723</v>
      </c>
      <c r="F205" s="38" t="n">
        <v>0.00076</v>
      </c>
      <c r="G205" s="38" t="n">
        <v>0.04228</v>
      </c>
      <c r="H205" s="38" t="n">
        <v>0.00079</v>
      </c>
      <c r="I205" s="38" t="n">
        <v>0.00649</v>
      </c>
      <c r="J205" s="38" t="n">
        <v>4E-005</v>
      </c>
      <c r="K205" s="38" t="n">
        <v>0.00206</v>
      </c>
      <c r="L205" s="38" t="n">
        <v>3E-005</v>
      </c>
      <c r="M205" s="37" t="n">
        <v>0.39</v>
      </c>
      <c r="N205" s="39"/>
      <c r="O205" s="40" t="n">
        <v>41.7</v>
      </c>
      <c r="P205" s="40" t="n">
        <v>0.3</v>
      </c>
      <c r="Q205" s="40" t="n">
        <v>42.1</v>
      </c>
      <c r="R205" s="40" t="n">
        <v>0.8</v>
      </c>
      <c r="S205" s="40" t="n">
        <v>61</v>
      </c>
      <c r="T205" s="40" t="n">
        <v>33</v>
      </c>
      <c r="U205" s="40" t="n">
        <v>41.7</v>
      </c>
      <c r="V205" s="40" t="n">
        <v>0.5</v>
      </c>
      <c r="W205" s="40" t="n">
        <v>41.7</v>
      </c>
      <c r="X205" s="40" t="n">
        <v>0.3</v>
      </c>
      <c r="Y205" s="39" t="n">
        <v>0.950118764845602</v>
      </c>
      <c r="Z205" s="41"/>
    </row>
    <row r="206" customFormat="false" ht="11.25" hidden="false" customHeight="false" outlineLevel="0" collapsed="false">
      <c r="A206" s="15" t="s">
        <v>212</v>
      </c>
      <c r="B206" s="36" t="n">
        <v>2495.98554212402</v>
      </c>
      <c r="C206" s="36" t="n">
        <v>1465.38559847589</v>
      </c>
      <c r="D206" s="37" t="n">
        <v>0.587096989844294</v>
      </c>
      <c r="E206" s="38" t="n">
        <v>0.04745</v>
      </c>
      <c r="F206" s="38" t="n">
        <v>0.00142</v>
      </c>
      <c r="G206" s="38" t="n">
        <v>0.04433</v>
      </c>
      <c r="H206" s="38" t="n">
        <v>0.00154</v>
      </c>
      <c r="I206" s="38" t="n">
        <v>0.00678</v>
      </c>
      <c r="J206" s="38" t="n">
        <v>6E-005</v>
      </c>
      <c r="K206" s="38" t="n">
        <v>0.00215</v>
      </c>
      <c r="L206" s="38" t="n">
        <v>2E-005</v>
      </c>
      <c r="M206" s="37" t="n">
        <v>0.49</v>
      </c>
      <c r="N206" s="39"/>
      <c r="O206" s="40" t="n">
        <v>43.5</v>
      </c>
      <c r="P206" s="40" t="n">
        <v>0.4</v>
      </c>
      <c r="Q206" s="40" t="n">
        <v>44</v>
      </c>
      <c r="R206" s="40" t="n">
        <v>2</v>
      </c>
      <c r="S206" s="40" t="n">
        <v>72</v>
      </c>
      <c r="T206" s="40" t="n">
        <v>63</v>
      </c>
      <c r="U206" s="40" t="n">
        <v>43.5</v>
      </c>
      <c r="V206" s="40" t="n">
        <v>0.5</v>
      </c>
      <c r="W206" s="40" t="n">
        <v>43.5</v>
      </c>
      <c r="X206" s="40" t="n">
        <v>0.4</v>
      </c>
      <c r="Y206" s="39" t="n">
        <v>1.13636363636364</v>
      </c>
      <c r="Z206" s="41"/>
    </row>
    <row r="207" customFormat="false" ht="11.25" hidden="false" customHeight="false" outlineLevel="0" collapsed="false">
      <c r="A207" s="15" t="s">
        <v>213</v>
      </c>
      <c r="B207" s="36" t="n">
        <v>2490.59930952026</v>
      </c>
      <c r="C207" s="36" t="n">
        <v>398.834560904442</v>
      </c>
      <c r="D207" s="37" t="n">
        <v>0.160135979874364</v>
      </c>
      <c r="E207" s="38" t="n">
        <v>0.04748</v>
      </c>
      <c r="F207" s="38" t="n">
        <v>0.00073</v>
      </c>
      <c r="G207" s="38" t="n">
        <v>0.04409</v>
      </c>
      <c r="H207" s="38" t="n">
        <v>0.00079</v>
      </c>
      <c r="I207" s="38" t="n">
        <v>0.00674</v>
      </c>
      <c r="J207" s="38" t="n">
        <v>4E-005</v>
      </c>
      <c r="K207" s="38" t="n">
        <v>0.00214</v>
      </c>
      <c r="L207" s="38" t="n">
        <v>2E-005</v>
      </c>
      <c r="M207" s="37" t="n">
        <v>0.4</v>
      </c>
      <c r="N207" s="39"/>
      <c r="O207" s="40" t="n">
        <v>43.3</v>
      </c>
      <c r="P207" s="40" t="n">
        <v>0.3</v>
      </c>
      <c r="Q207" s="40" t="n">
        <v>43.8</v>
      </c>
      <c r="R207" s="40" t="n">
        <v>0.8</v>
      </c>
      <c r="S207" s="40" t="n">
        <v>73</v>
      </c>
      <c r="T207" s="40" t="n">
        <v>32</v>
      </c>
      <c r="U207" s="40" t="n">
        <v>43.2</v>
      </c>
      <c r="V207" s="40" t="n">
        <v>0.4</v>
      </c>
      <c r="W207" s="40" t="n">
        <v>43.3</v>
      </c>
      <c r="X207" s="40" t="n">
        <v>0.3</v>
      </c>
      <c r="Y207" s="39" t="n">
        <v>1.14155251141553</v>
      </c>
      <c r="Z207" s="41"/>
    </row>
    <row r="208" customFormat="false" ht="11.25" hidden="false" customHeight="false" outlineLevel="0" collapsed="false">
      <c r="A208" s="15" t="s">
        <v>214</v>
      </c>
      <c r="B208" s="36" t="n">
        <v>2324.31905150888</v>
      </c>
      <c r="C208" s="36" t="n">
        <v>479.004551089584</v>
      </c>
      <c r="D208" s="37" t="n">
        <v>0.206083820884499</v>
      </c>
      <c r="E208" s="38" t="n">
        <v>0.04732</v>
      </c>
      <c r="F208" s="38" t="n">
        <v>0.0008</v>
      </c>
      <c r="G208" s="38" t="n">
        <v>0.0423</v>
      </c>
      <c r="H208" s="38" t="n">
        <v>0.00076</v>
      </c>
      <c r="I208" s="38" t="n">
        <v>0.00648</v>
      </c>
      <c r="J208" s="38" t="n">
        <v>4E-005</v>
      </c>
      <c r="K208" s="38" t="n">
        <v>0.00221</v>
      </c>
      <c r="L208" s="38" t="n">
        <v>4E-005</v>
      </c>
      <c r="M208" s="37" t="n">
        <v>0.34</v>
      </c>
      <c r="N208" s="39"/>
      <c r="O208" s="40" t="n">
        <v>41.6</v>
      </c>
      <c r="P208" s="40" t="n">
        <v>0.3</v>
      </c>
      <c r="Q208" s="40" t="n">
        <v>42.1</v>
      </c>
      <c r="R208" s="40" t="n">
        <v>0.7</v>
      </c>
      <c r="S208" s="40" t="n">
        <v>65</v>
      </c>
      <c r="T208" s="40" t="n">
        <v>37</v>
      </c>
      <c r="U208" s="40" t="n">
        <v>44.6</v>
      </c>
      <c r="V208" s="40" t="n">
        <v>0.8</v>
      </c>
      <c r="W208" s="40" t="n">
        <v>41.6</v>
      </c>
      <c r="X208" s="40" t="n">
        <v>0.3</v>
      </c>
      <c r="Y208" s="39" t="n">
        <v>1.18764845605701</v>
      </c>
      <c r="Z208" s="41"/>
    </row>
    <row r="209" customFormat="false" ht="11.25" hidden="false" customHeight="false" outlineLevel="0" collapsed="false">
      <c r="A209" s="15" t="s">
        <v>215</v>
      </c>
      <c r="B209" s="36" t="n">
        <v>1213.40768010449</v>
      </c>
      <c r="C209" s="36" t="n">
        <v>427.962989920752</v>
      </c>
      <c r="D209" s="37" t="n">
        <v>0.35269513860659</v>
      </c>
      <c r="E209" s="38" t="n">
        <v>0.04749</v>
      </c>
      <c r="F209" s="38" t="n">
        <v>0.00104</v>
      </c>
      <c r="G209" s="38" t="n">
        <v>0.04408</v>
      </c>
      <c r="H209" s="38" t="n">
        <v>0.00102</v>
      </c>
      <c r="I209" s="38" t="n">
        <v>0.00673</v>
      </c>
      <c r="J209" s="38" t="n">
        <v>5E-005</v>
      </c>
      <c r="K209" s="38" t="n">
        <v>0.00217</v>
      </c>
      <c r="L209" s="38" t="n">
        <v>4E-005</v>
      </c>
      <c r="M209" s="37" t="n">
        <v>0.32</v>
      </c>
      <c r="N209" s="39"/>
      <c r="O209" s="40" t="n">
        <v>43.2</v>
      </c>
      <c r="P209" s="40" t="n">
        <v>0.3</v>
      </c>
      <c r="Q209" s="40" t="n">
        <v>43.8</v>
      </c>
      <c r="R209" s="40" t="n">
        <v>1</v>
      </c>
      <c r="S209" s="40" t="n">
        <v>74</v>
      </c>
      <c r="T209" s="40" t="n">
        <v>45</v>
      </c>
      <c r="U209" s="40" t="n">
        <v>43.8</v>
      </c>
      <c r="V209" s="40" t="n">
        <v>0.8</v>
      </c>
      <c r="W209" s="40" t="n">
        <v>43.2</v>
      </c>
      <c r="X209" s="40" t="n">
        <v>0.3</v>
      </c>
      <c r="Y209" s="39" t="n">
        <v>1.36986301369862</v>
      </c>
      <c r="Z209" s="41"/>
    </row>
    <row r="210" customFormat="false" ht="11.25" hidden="false" customHeight="false" outlineLevel="0" collapsed="false">
      <c r="A210" s="15" t="s">
        <v>216</v>
      </c>
      <c r="B210" s="36" t="n">
        <v>1160.71881716359</v>
      </c>
      <c r="C210" s="36" t="n">
        <v>147.036826223595</v>
      </c>
      <c r="D210" s="37" t="n">
        <v>0.126677386503395</v>
      </c>
      <c r="E210" s="38" t="n">
        <v>0.04758</v>
      </c>
      <c r="F210" s="38" t="n">
        <v>0.001</v>
      </c>
      <c r="G210" s="38" t="n">
        <v>0.04399</v>
      </c>
      <c r="H210" s="38" t="n">
        <v>0.00097</v>
      </c>
      <c r="I210" s="38" t="n">
        <v>0.00671</v>
      </c>
      <c r="J210" s="38" t="n">
        <v>5E-005</v>
      </c>
      <c r="K210" s="38" t="n">
        <v>0.00214</v>
      </c>
      <c r="L210" s="38" t="n">
        <v>5E-005</v>
      </c>
      <c r="M210" s="37" t="n">
        <v>0.3</v>
      </c>
      <c r="N210" s="39"/>
      <c r="O210" s="40" t="n">
        <v>43.1</v>
      </c>
      <c r="P210" s="40" t="n">
        <v>0.3</v>
      </c>
      <c r="Q210" s="40" t="n">
        <v>43.7</v>
      </c>
      <c r="R210" s="40" t="n">
        <v>0.9</v>
      </c>
      <c r="S210" s="40" t="n">
        <v>78</v>
      </c>
      <c r="T210" s="40" t="n">
        <v>47</v>
      </c>
      <c r="U210" s="40" t="n">
        <v>43</v>
      </c>
      <c r="V210" s="40" t="n">
        <v>1</v>
      </c>
      <c r="W210" s="40" t="n">
        <v>43.1</v>
      </c>
      <c r="X210" s="40" t="n">
        <v>0.3</v>
      </c>
      <c r="Y210" s="39" t="n">
        <v>1.37299771167048</v>
      </c>
      <c r="Z210" s="41"/>
    </row>
    <row r="211" customFormat="false" ht="11.25" hidden="false" customHeight="false" outlineLevel="0" collapsed="false">
      <c r="A211" s="15" t="s">
        <v>217</v>
      </c>
      <c r="B211" s="36" t="n">
        <v>2433.00528037541</v>
      </c>
      <c r="C211" s="36" t="n">
        <v>1112.4009766535</v>
      </c>
      <c r="D211" s="37" t="n">
        <v>0.457212726016714</v>
      </c>
      <c r="E211" s="38" t="n">
        <v>0.04755</v>
      </c>
      <c r="F211" s="38" t="n">
        <v>0.00076</v>
      </c>
      <c r="G211" s="38" t="n">
        <v>0.04182</v>
      </c>
      <c r="H211" s="38" t="n">
        <v>0.00072</v>
      </c>
      <c r="I211" s="38" t="n">
        <v>0.00637</v>
      </c>
      <c r="J211" s="38" t="n">
        <v>4E-005</v>
      </c>
      <c r="K211" s="38" t="n">
        <v>0.0021</v>
      </c>
      <c r="L211" s="38" t="n">
        <v>4E-005</v>
      </c>
      <c r="M211" s="37" t="n">
        <v>0.37</v>
      </c>
      <c r="N211" s="39"/>
      <c r="O211" s="40" t="n">
        <v>40.9</v>
      </c>
      <c r="P211" s="40" t="n">
        <v>0.3</v>
      </c>
      <c r="Q211" s="40" t="n">
        <v>41.6</v>
      </c>
      <c r="R211" s="40" t="n">
        <v>0.7</v>
      </c>
      <c r="S211" s="40" t="n">
        <v>77</v>
      </c>
      <c r="T211" s="40" t="n">
        <v>36</v>
      </c>
      <c r="U211" s="40" t="n">
        <v>42.4</v>
      </c>
      <c r="V211" s="40" t="n">
        <v>0.8</v>
      </c>
      <c r="W211" s="40" t="n">
        <v>40.9</v>
      </c>
      <c r="X211" s="40" t="n">
        <v>0.3</v>
      </c>
      <c r="Y211" s="39" t="n">
        <v>1.68269230769231</v>
      </c>
      <c r="Z211" s="41"/>
    </row>
    <row r="212" customFormat="false" ht="11.25" hidden="false" customHeight="false" outlineLevel="0" collapsed="false">
      <c r="A212" s="15" t="s">
        <v>218</v>
      </c>
      <c r="B212" s="36" t="n">
        <v>2898.63116829475</v>
      </c>
      <c r="C212" s="36" t="n">
        <v>423.152280035692</v>
      </c>
      <c r="D212" s="37" t="n">
        <v>0.145983485123646</v>
      </c>
      <c r="E212" s="38" t="n">
        <v>0.04727</v>
      </c>
      <c r="F212" s="38" t="n">
        <v>0.00133</v>
      </c>
      <c r="G212" s="38" t="n">
        <v>0.04286</v>
      </c>
      <c r="H212" s="38" t="n">
        <v>0.0013</v>
      </c>
      <c r="I212" s="38" t="n">
        <v>0.00658</v>
      </c>
      <c r="J212" s="38" t="n">
        <v>5E-005</v>
      </c>
      <c r="K212" s="38" t="n">
        <v>0.00209</v>
      </c>
      <c r="L212" s="38" t="n">
        <v>9E-005</v>
      </c>
      <c r="M212" s="37" t="n">
        <v>0.29</v>
      </c>
      <c r="N212" s="39"/>
      <c r="O212" s="40" t="n">
        <v>42.2</v>
      </c>
      <c r="P212" s="40" t="n">
        <v>0.3</v>
      </c>
      <c r="Q212" s="40" t="n">
        <v>43</v>
      </c>
      <c r="R212" s="40" t="n">
        <v>1</v>
      </c>
      <c r="S212" s="40" t="n">
        <v>63</v>
      </c>
      <c r="T212" s="40" t="n">
        <v>61</v>
      </c>
      <c r="U212" s="40" t="n">
        <v>42</v>
      </c>
      <c r="V212" s="40" t="n">
        <v>2</v>
      </c>
      <c r="W212" s="40" t="n">
        <v>42.2</v>
      </c>
      <c r="X212" s="40" t="n">
        <v>0.3</v>
      </c>
      <c r="Y212" s="39" t="n">
        <v>1.86046511627906</v>
      </c>
      <c r="Z212" s="41"/>
    </row>
    <row r="213" customFormat="false" ht="11.25" hidden="false" customHeight="false" outlineLevel="0" collapsed="false">
      <c r="A213" s="15" t="s">
        <v>219</v>
      </c>
      <c r="B213" s="36" t="n">
        <v>4809.68022926339</v>
      </c>
      <c r="C213" s="36" t="n">
        <v>804.667040376315</v>
      </c>
      <c r="D213" s="37" t="n">
        <v>0.167301567260232</v>
      </c>
      <c r="E213" s="38" t="n">
        <v>0.04789</v>
      </c>
      <c r="F213" s="38" t="n">
        <v>0.00078</v>
      </c>
      <c r="G213" s="38" t="n">
        <v>0.0438</v>
      </c>
      <c r="H213" s="38" t="n">
        <v>0.00081</v>
      </c>
      <c r="I213" s="38" t="n">
        <v>0.00663</v>
      </c>
      <c r="J213" s="38" t="n">
        <v>4E-005</v>
      </c>
      <c r="K213" s="38" t="n">
        <v>0.00211</v>
      </c>
      <c r="L213" s="38" t="n">
        <v>1E-005</v>
      </c>
      <c r="M213" s="37" t="n">
        <v>0.41</v>
      </c>
      <c r="N213" s="39"/>
      <c r="O213" s="40" t="n">
        <v>42.6</v>
      </c>
      <c r="P213" s="40" t="n">
        <v>0.3</v>
      </c>
      <c r="Q213" s="40" t="n">
        <v>43.5</v>
      </c>
      <c r="R213" s="40" t="n">
        <v>0.8</v>
      </c>
      <c r="S213" s="40" t="n">
        <v>94</v>
      </c>
      <c r="T213" s="40" t="n">
        <v>37</v>
      </c>
      <c r="U213" s="40" t="n">
        <v>42.5</v>
      </c>
      <c r="V213" s="40" t="n">
        <v>0.3</v>
      </c>
      <c r="W213" s="40" t="n">
        <v>42.6</v>
      </c>
      <c r="X213" s="40" t="n">
        <v>0.3</v>
      </c>
      <c r="Y213" s="39" t="n">
        <v>2.06896551724138</v>
      </c>
      <c r="Z213" s="41"/>
    </row>
    <row r="214" customFormat="false" ht="11.25" hidden="false" customHeight="false" outlineLevel="0" collapsed="false">
      <c r="A214" s="15" t="s">
        <v>220</v>
      </c>
      <c r="B214" s="36" t="n">
        <v>3113.04393331219</v>
      </c>
      <c r="C214" s="36" t="n">
        <v>641.637090218817</v>
      </c>
      <c r="D214" s="37" t="n">
        <v>0.206112442986352</v>
      </c>
      <c r="E214" s="38" t="n">
        <v>0.04805</v>
      </c>
      <c r="F214" s="38" t="n">
        <v>0.00067</v>
      </c>
      <c r="G214" s="38" t="n">
        <v>0.0428</v>
      </c>
      <c r="H214" s="38" t="n">
        <v>0.00065</v>
      </c>
      <c r="I214" s="38" t="n">
        <v>0.00647</v>
      </c>
      <c r="J214" s="38" t="n">
        <v>4E-005</v>
      </c>
      <c r="K214" s="38" t="n">
        <v>0.00218</v>
      </c>
      <c r="L214" s="38" t="n">
        <v>3E-005</v>
      </c>
      <c r="M214" s="37" t="n">
        <v>0.4</v>
      </c>
      <c r="N214" s="39"/>
      <c r="O214" s="40" t="n">
        <v>41.6</v>
      </c>
      <c r="P214" s="40" t="n">
        <v>0.3</v>
      </c>
      <c r="Q214" s="40" t="n">
        <v>42.6</v>
      </c>
      <c r="R214" s="40" t="n">
        <v>0.6</v>
      </c>
      <c r="S214" s="40" t="n">
        <v>102</v>
      </c>
      <c r="T214" s="40" t="n">
        <v>32</v>
      </c>
      <c r="U214" s="40" t="n">
        <v>44</v>
      </c>
      <c r="V214" s="40" t="n">
        <v>0.6</v>
      </c>
      <c r="W214" s="40" t="n">
        <v>41.6</v>
      </c>
      <c r="X214" s="40" t="n">
        <v>0.3</v>
      </c>
      <c r="Y214" s="39" t="n">
        <v>2.34741784037559</v>
      </c>
      <c r="Z214" s="41"/>
    </row>
    <row r="215" customFormat="false" ht="11.25" hidden="false" customHeight="false" outlineLevel="0" collapsed="false">
      <c r="A215" s="15" t="s">
        <v>221</v>
      </c>
      <c r="B215" s="36" t="n">
        <v>4224.13741393746</v>
      </c>
      <c r="C215" s="36" t="n">
        <v>1257.56360595941</v>
      </c>
      <c r="D215" s="37" t="n">
        <v>0.297708971732336</v>
      </c>
      <c r="E215" s="38" t="n">
        <v>0.048</v>
      </c>
      <c r="F215" s="38" t="n">
        <v>0.0009</v>
      </c>
      <c r="G215" s="38" t="n">
        <v>0.04537</v>
      </c>
      <c r="H215" s="38" t="n">
        <v>0.00098</v>
      </c>
      <c r="I215" s="38" t="n">
        <v>0.00685</v>
      </c>
      <c r="J215" s="38" t="n">
        <v>4E-005</v>
      </c>
      <c r="K215" s="38" t="n">
        <v>0.00217</v>
      </c>
      <c r="L215" s="38" t="n">
        <v>1E-005</v>
      </c>
      <c r="M215" s="37" t="n">
        <v>0.37</v>
      </c>
      <c r="N215" s="39"/>
      <c r="O215" s="40" t="n">
        <v>44</v>
      </c>
      <c r="P215" s="40" t="n">
        <v>0.3</v>
      </c>
      <c r="Q215" s="40" t="n">
        <v>45.1</v>
      </c>
      <c r="R215" s="40" t="n">
        <v>0.9</v>
      </c>
      <c r="S215" s="40" t="n">
        <v>99</v>
      </c>
      <c r="T215" s="40" t="n">
        <v>40</v>
      </c>
      <c r="U215" s="40" t="n">
        <v>43.9</v>
      </c>
      <c r="V215" s="40" t="n">
        <v>0.3</v>
      </c>
      <c r="W215" s="40" t="n">
        <v>44</v>
      </c>
      <c r="X215" s="40" t="n">
        <v>0.3</v>
      </c>
      <c r="Y215" s="39" t="n">
        <v>2.43902439024391</v>
      </c>
      <c r="Z215" s="41"/>
    </row>
    <row r="216" customFormat="false" ht="11.25" hidden="false" customHeight="false" outlineLevel="0" collapsed="false">
      <c r="A216" s="15" t="s">
        <v>222</v>
      </c>
      <c r="B216" s="36" t="n">
        <v>2765.38357767425</v>
      </c>
      <c r="C216" s="36" t="n">
        <v>756.535734804339</v>
      </c>
      <c r="D216" s="37" t="n">
        <v>0.27357352553623</v>
      </c>
      <c r="E216" s="38" t="n">
        <v>0.04814</v>
      </c>
      <c r="F216" s="38" t="n">
        <v>0.00077</v>
      </c>
      <c r="G216" s="38" t="n">
        <v>0.04423</v>
      </c>
      <c r="H216" s="38" t="n">
        <v>0.00074</v>
      </c>
      <c r="I216" s="38" t="n">
        <v>0.00666</v>
      </c>
      <c r="J216" s="38" t="n">
        <v>3E-005</v>
      </c>
      <c r="K216" s="38" t="n">
        <v>0.00223</v>
      </c>
      <c r="L216" s="38" t="n">
        <v>4E-005</v>
      </c>
      <c r="M216" s="37" t="n">
        <v>0.29</v>
      </c>
      <c r="N216" s="39"/>
      <c r="O216" s="40" t="n">
        <v>42.8</v>
      </c>
      <c r="P216" s="40" t="n">
        <v>0.2</v>
      </c>
      <c r="Q216" s="40" t="n">
        <v>43.9</v>
      </c>
      <c r="R216" s="40" t="n">
        <v>0.7</v>
      </c>
      <c r="S216" s="40" t="n">
        <v>106</v>
      </c>
      <c r="T216" s="40" t="n">
        <v>37</v>
      </c>
      <c r="U216" s="40" t="n">
        <v>45</v>
      </c>
      <c r="V216" s="40" t="n">
        <v>0.8</v>
      </c>
      <c r="W216" s="40" t="n">
        <v>42.8</v>
      </c>
      <c r="X216" s="40" t="n">
        <v>0.2</v>
      </c>
      <c r="Y216" s="39" t="n">
        <v>2.50569476082005</v>
      </c>
      <c r="Z216" s="41"/>
    </row>
    <row r="217" customFormat="false" ht="11.25" hidden="false" customHeight="false" outlineLevel="0" collapsed="false">
      <c r="A217" s="15" t="s">
        <v>223</v>
      </c>
      <c r="B217" s="36" t="n">
        <v>2223.84061076306</v>
      </c>
      <c r="C217" s="36" t="n">
        <v>761.91157932286</v>
      </c>
      <c r="D217" s="37" t="n">
        <v>0.342610695944359</v>
      </c>
      <c r="E217" s="38" t="n">
        <v>0.04839</v>
      </c>
      <c r="F217" s="38" t="n">
        <v>0.00077</v>
      </c>
      <c r="G217" s="38" t="n">
        <v>0.04385</v>
      </c>
      <c r="H217" s="38" t="n">
        <v>0.00075</v>
      </c>
      <c r="I217" s="38" t="n">
        <v>0.00658</v>
      </c>
      <c r="J217" s="38" t="n">
        <v>4E-005</v>
      </c>
      <c r="K217" s="38" t="n">
        <v>0.00224</v>
      </c>
      <c r="L217" s="38" t="n">
        <v>4E-005</v>
      </c>
      <c r="M217" s="37" t="n">
        <v>0.37</v>
      </c>
      <c r="N217" s="39"/>
      <c r="O217" s="40" t="n">
        <v>42.3</v>
      </c>
      <c r="P217" s="40" t="n">
        <v>0.3</v>
      </c>
      <c r="Q217" s="40" t="n">
        <v>43.6</v>
      </c>
      <c r="R217" s="40" t="n">
        <v>0.7</v>
      </c>
      <c r="S217" s="40" t="n">
        <v>118</v>
      </c>
      <c r="T217" s="40" t="n">
        <v>36</v>
      </c>
      <c r="U217" s="40" t="n">
        <v>45.2</v>
      </c>
      <c r="V217" s="40" t="n">
        <v>0.8</v>
      </c>
      <c r="W217" s="40" t="n">
        <v>42.3</v>
      </c>
      <c r="X217" s="40" t="n">
        <v>0.3</v>
      </c>
      <c r="Y217" s="39" t="n">
        <v>2.9816513761468</v>
      </c>
      <c r="Z217" s="41"/>
    </row>
    <row r="218" customFormat="false" ht="11.25" hidden="false" customHeight="false" outlineLevel="0" collapsed="false">
      <c r="A218" s="15" t="s">
        <v>224</v>
      </c>
      <c r="B218" s="36" t="n">
        <v>2041.28626570339</v>
      </c>
      <c r="C218" s="36" t="n">
        <v>371.509933610204</v>
      </c>
      <c r="D218" s="37" t="n">
        <v>0.181997958763607</v>
      </c>
      <c r="E218" s="38" t="n">
        <v>0.04832</v>
      </c>
      <c r="F218" s="38" t="n">
        <v>0.00082</v>
      </c>
      <c r="G218" s="38" t="n">
        <v>0.04319</v>
      </c>
      <c r="H218" s="38" t="n">
        <v>0.00078</v>
      </c>
      <c r="I218" s="38" t="n">
        <v>0.00648</v>
      </c>
      <c r="J218" s="38" t="n">
        <v>4E-005</v>
      </c>
      <c r="K218" s="38" t="n">
        <v>0.00222</v>
      </c>
      <c r="L218" s="38" t="n">
        <v>5E-005</v>
      </c>
      <c r="M218" s="37" t="n">
        <v>0.34</v>
      </c>
      <c r="N218" s="39"/>
      <c r="O218" s="40" t="n">
        <v>41.6</v>
      </c>
      <c r="P218" s="40" t="n">
        <v>0.3</v>
      </c>
      <c r="Q218" s="40" t="n">
        <v>42.9</v>
      </c>
      <c r="R218" s="40" t="n">
        <v>0.8</v>
      </c>
      <c r="S218" s="40" t="n">
        <v>115</v>
      </c>
      <c r="T218" s="40" t="n">
        <v>38</v>
      </c>
      <c r="U218" s="40" t="n">
        <v>45</v>
      </c>
      <c r="V218" s="40" t="n">
        <v>1</v>
      </c>
      <c r="W218" s="40" t="n">
        <v>41.6</v>
      </c>
      <c r="X218" s="40" t="n">
        <v>0.3</v>
      </c>
      <c r="Y218" s="39" t="n">
        <v>3.03030303030302</v>
      </c>
      <c r="Z218" s="41"/>
    </row>
    <row r="219" customFormat="false" ht="11.25" hidden="false" customHeight="false" outlineLevel="0" collapsed="false">
      <c r="A219" s="15" t="s">
        <v>225</v>
      </c>
      <c r="B219" s="36" t="n">
        <v>2271.37018752874</v>
      </c>
      <c r="C219" s="36" t="n">
        <v>514.54988209181</v>
      </c>
      <c r="D219" s="37" t="n">
        <v>0.226537217454476</v>
      </c>
      <c r="E219" s="38" t="n">
        <v>0.0485</v>
      </c>
      <c r="F219" s="38" t="n">
        <v>0.00073</v>
      </c>
      <c r="G219" s="38" t="n">
        <v>0.04451</v>
      </c>
      <c r="H219" s="38" t="n">
        <v>0.00071</v>
      </c>
      <c r="I219" s="38" t="n">
        <v>0.00666</v>
      </c>
      <c r="J219" s="38" t="n">
        <v>3E-005</v>
      </c>
      <c r="K219" s="38" t="n">
        <v>0.0024</v>
      </c>
      <c r="L219" s="38" t="n">
        <v>4E-005</v>
      </c>
      <c r="M219" s="37" t="n">
        <v>0.34</v>
      </c>
      <c r="N219" s="39"/>
      <c r="O219" s="40" t="n">
        <v>42.8</v>
      </c>
      <c r="P219" s="40" t="n">
        <v>0.2</v>
      </c>
      <c r="Q219" s="40" t="n">
        <v>44.2</v>
      </c>
      <c r="R219" s="40" t="n">
        <v>0.7</v>
      </c>
      <c r="S219" s="40" t="n">
        <v>124</v>
      </c>
      <c r="T219" s="40" t="n">
        <v>32</v>
      </c>
      <c r="U219" s="40" t="n">
        <v>48.5</v>
      </c>
      <c r="V219" s="40" t="n">
        <v>0.8</v>
      </c>
      <c r="W219" s="40" t="n">
        <v>42.8</v>
      </c>
      <c r="X219" s="40" t="n">
        <v>0.2</v>
      </c>
      <c r="Y219" s="39" t="n">
        <v>3.16742081447965</v>
      </c>
      <c r="Z219" s="41"/>
    </row>
    <row r="220" customFormat="false" ht="11.25" hidden="false" customHeight="false" outlineLevel="0" collapsed="false">
      <c r="A220" s="15" t="s">
        <v>226</v>
      </c>
      <c r="B220" s="36" t="n">
        <v>2111.55773435092</v>
      </c>
      <c r="C220" s="36" t="n">
        <v>525.668049636476</v>
      </c>
      <c r="D220" s="37" t="n">
        <v>0.248947988058713</v>
      </c>
      <c r="E220" s="38" t="n">
        <v>0.04858</v>
      </c>
      <c r="F220" s="38" t="n">
        <v>0.00087</v>
      </c>
      <c r="G220" s="38" t="n">
        <v>0.0441</v>
      </c>
      <c r="H220" s="38" t="n">
        <v>0.00083</v>
      </c>
      <c r="I220" s="38" t="n">
        <v>0.00659</v>
      </c>
      <c r="J220" s="38" t="n">
        <v>4E-005</v>
      </c>
      <c r="K220" s="38" t="n">
        <v>0.00228</v>
      </c>
      <c r="L220" s="38" t="n">
        <v>4E-005</v>
      </c>
      <c r="M220" s="37" t="n">
        <v>0.31</v>
      </c>
      <c r="N220" s="39"/>
      <c r="O220" s="40" t="n">
        <v>42.3</v>
      </c>
      <c r="P220" s="40" t="n">
        <v>0.3</v>
      </c>
      <c r="Q220" s="40" t="n">
        <v>43.8</v>
      </c>
      <c r="R220" s="40" t="n">
        <v>0.8</v>
      </c>
      <c r="S220" s="40" t="n">
        <v>128</v>
      </c>
      <c r="T220" s="40" t="n">
        <v>41</v>
      </c>
      <c r="U220" s="40" t="n">
        <v>46</v>
      </c>
      <c r="V220" s="40" t="n">
        <v>0.8</v>
      </c>
      <c r="W220" s="40" t="n">
        <v>42.3</v>
      </c>
      <c r="X220" s="40" t="n">
        <v>0.3</v>
      </c>
      <c r="Y220" s="39" t="n">
        <v>3.42465753424658</v>
      </c>
      <c r="Z220" s="41"/>
    </row>
    <row r="221" customFormat="false" ht="11.25" hidden="false" customHeight="false" outlineLevel="0" collapsed="false">
      <c r="A221" s="15" t="s">
        <v>227</v>
      </c>
      <c r="B221" s="36" t="n">
        <v>2924.88614895231</v>
      </c>
      <c r="C221" s="36" t="n">
        <v>623.893966747431</v>
      </c>
      <c r="D221" s="37" t="n">
        <v>0.213305385227015</v>
      </c>
      <c r="E221" s="38" t="n">
        <v>0.049</v>
      </c>
      <c r="F221" s="38" t="n">
        <v>0.00073</v>
      </c>
      <c r="G221" s="38" t="n">
        <v>0.04542</v>
      </c>
      <c r="H221" s="38" t="n">
        <v>0.00073</v>
      </c>
      <c r="I221" s="38" t="n">
        <v>0.00674</v>
      </c>
      <c r="J221" s="38" t="n">
        <v>4E-005</v>
      </c>
      <c r="K221" s="38" t="n">
        <v>0.0024</v>
      </c>
      <c r="L221" s="38" t="n">
        <v>4E-005</v>
      </c>
      <c r="M221" s="37" t="n">
        <v>0.38</v>
      </c>
      <c r="N221" s="39"/>
      <c r="O221" s="40" t="n">
        <v>43.3</v>
      </c>
      <c r="P221" s="40" t="n">
        <v>0.3</v>
      </c>
      <c r="Q221" s="40" t="n">
        <v>45.1</v>
      </c>
      <c r="R221" s="40" t="n">
        <v>0.7</v>
      </c>
      <c r="S221" s="40" t="n">
        <v>148</v>
      </c>
      <c r="T221" s="40" t="n">
        <v>34</v>
      </c>
      <c r="U221" s="40" t="n">
        <v>48.5</v>
      </c>
      <c r="V221" s="40" t="n">
        <v>0.8</v>
      </c>
      <c r="W221" s="40" t="n">
        <v>43.3</v>
      </c>
      <c r="X221" s="40" t="n">
        <v>0.3</v>
      </c>
      <c r="Y221" s="39" t="n">
        <v>3.99113082039912</v>
      </c>
      <c r="Z221" s="41"/>
    </row>
    <row r="222" customFormat="false" ht="11.25" hidden="false" customHeight="false" outlineLevel="0" collapsed="false">
      <c r="A222" s="15" t="s">
        <v>228</v>
      </c>
      <c r="B222" s="36" t="n">
        <v>3178.98538320225</v>
      </c>
      <c r="C222" s="36" t="n">
        <v>1017.97075233146</v>
      </c>
      <c r="D222" s="37" t="n">
        <v>0.320218758384489</v>
      </c>
      <c r="E222" s="38" t="n">
        <v>0.04981</v>
      </c>
      <c r="F222" s="38" t="n">
        <v>0.00199</v>
      </c>
      <c r="G222" s="38" t="n">
        <v>0.04387</v>
      </c>
      <c r="H222" s="38" t="n">
        <v>0.00192</v>
      </c>
      <c r="I222" s="38" t="n">
        <v>0.00639</v>
      </c>
      <c r="J222" s="38" t="n">
        <v>6E-005</v>
      </c>
      <c r="K222" s="38" t="n">
        <v>0.00202</v>
      </c>
      <c r="L222" s="38" t="n">
        <v>2E-005</v>
      </c>
      <c r="M222" s="37" t="n">
        <v>0.35</v>
      </c>
      <c r="N222" s="39"/>
      <c r="O222" s="40" t="n">
        <v>41</v>
      </c>
      <c r="P222" s="40" t="n">
        <v>0.4</v>
      </c>
      <c r="Q222" s="40" t="n">
        <v>44</v>
      </c>
      <c r="R222" s="40" t="n">
        <v>2</v>
      </c>
      <c r="S222" s="40" t="n">
        <v>186</v>
      </c>
      <c r="T222" s="40" t="n">
        <v>90</v>
      </c>
      <c r="U222" s="40" t="n">
        <v>40.7</v>
      </c>
      <c r="V222" s="40" t="n">
        <v>0.5</v>
      </c>
      <c r="W222" s="40" t="n">
        <v>41</v>
      </c>
      <c r="X222" s="40" t="n">
        <v>0.4</v>
      </c>
      <c r="Y222" s="39" t="n">
        <v>6.81818181818182</v>
      </c>
      <c r="Z222" s="41"/>
    </row>
    <row r="223" customFormat="false" ht="11.25" hidden="false" customHeight="false" outlineLevel="0" collapsed="false">
      <c r="A223" s="15" t="s">
        <v>229</v>
      </c>
      <c r="B223" s="36" t="n">
        <v>1439.58301766424</v>
      </c>
      <c r="C223" s="36" t="n">
        <v>375.649917457941</v>
      </c>
      <c r="D223" s="37" t="n">
        <v>0.260943559939629</v>
      </c>
      <c r="E223" s="38" t="n">
        <v>0.04669</v>
      </c>
      <c r="F223" s="38" t="n">
        <v>0.00079</v>
      </c>
      <c r="G223" s="38" t="n">
        <v>0.04058</v>
      </c>
      <c r="H223" s="38" t="n">
        <v>0.00077</v>
      </c>
      <c r="I223" s="38" t="n">
        <v>0.0063</v>
      </c>
      <c r="J223" s="38" t="n">
        <v>4E-005</v>
      </c>
      <c r="K223" s="38" t="n">
        <v>0.00201</v>
      </c>
      <c r="L223" s="38" t="n">
        <v>3E-005</v>
      </c>
      <c r="M223" s="37" t="n">
        <v>0.28</v>
      </c>
      <c r="N223" s="39"/>
      <c r="O223" s="40" t="n">
        <v>40.5</v>
      </c>
      <c r="P223" s="40" t="n">
        <v>0.3</v>
      </c>
      <c r="Q223" s="40" t="n">
        <v>40.4</v>
      </c>
      <c r="R223" s="40" t="n">
        <v>0.8</v>
      </c>
      <c r="S223" s="40" t="n">
        <v>34</v>
      </c>
      <c r="T223" s="40" t="n">
        <v>37</v>
      </c>
      <c r="U223" s="40" t="n">
        <v>40.5</v>
      </c>
      <c r="V223" s="40" t="n">
        <v>0.7</v>
      </c>
      <c r="W223" s="40" t="n">
        <v>40.5</v>
      </c>
      <c r="X223" s="40" t="n">
        <v>0.3</v>
      </c>
      <c r="Y223" s="39" t="n">
        <v>-0.247524752475251</v>
      </c>
      <c r="Z223" s="41"/>
    </row>
    <row r="224" customFormat="false" ht="11.25" hidden="false" customHeight="false" outlineLevel="0" collapsed="false">
      <c r="A224" s="15" t="s">
        <v>230</v>
      </c>
      <c r="B224" s="36" t="n">
        <v>1474.20668133288</v>
      </c>
      <c r="C224" s="36" t="n">
        <v>549.571741655166</v>
      </c>
      <c r="D224" s="37" t="n">
        <v>0.372791514659449</v>
      </c>
      <c r="E224" s="38" t="n">
        <v>0.04932</v>
      </c>
      <c r="F224" s="38" t="n">
        <v>0.00099</v>
      </c>
      <c r="G224" s="38" t="n">
        <v>0.04521</v>
      </c>
      <c r="H224" s="38" t="n">
        <v>0.00094</v>
      </c>
      <c r="I224" s="38" t="n">
        <v>0.00664</v>
      </c>
      <c r="J224" s="38" t="n">
        <v>4E-005</v>
      </c>
      <c r="K224" s="38" t="n">
        <v>0.00217</v>
      </c>
      <c r="L224" s="38" t="n">
        <v>4E-005</v>
      </c>
      <c r="M224" s="37" t="n">
        <v>0.26</v>
      </c>
      <c r="N224" s="39"/>
      <c r="O224" s="40" t="n">
        <v>42.7</v>
      </c>
      <c r="P224" s="40" t="n">
        <v>0.3</v>
      </c>
      <c r="Q224" s="40" t="n">
        <v>44.9</v>
      </c>
      <c r="R224" s="40" t="n">
        <v>0.9</v>
      </c>
      <c r="S224" s="40" t="n">
        <v>163</v>
      </c>
      <c r="T224" s="40" t="n">
        <v>46</v>
      </c>
      <c r="U224" s="40" t="n">
        <v>43.8</v>
      </c>
      <c r="V224" s="40" t="n">
        <v>0.8</v>
      </c>
      <c r="W224" s="40" t="n">
        <v>42.7</v>
      </c>
      <c r="X224" s="40" t="n">
        <v>0.3</v>
      </c>
      <c r="Y224" s="39" t="n">
        <v>4.89977728285077</v>
      </c>
      <c r="Z224" s="41"/>
    </row>
    <row r="225" customFormat="false" ht="11.25" hidden="false" customHeight="false" outlineLevel="0" collapsed="false">
      <c r="A225" s="15" t="s">
        <v>231</v>
      </c>
      <c r="B225" s="36" t="n">
        <v>1780.75304934716</v>
      </c>
      <c r="C225" s="36" t="n">
        <v>488.527980027982</v>
      </c>
      <c r="D225" s="37" t="n">
        <v>0.27433785959658</v>
      </c>
      <c r="E225" s="38" t="n">
        <v>0.04966</v>
      </c>
      <c r="F225" s="38" t="n">
        <v>0.00089</v>
      </c>
      <c r="G225" s="38" t="n">
        <v>0.04447</v>
      </c>
      <c r="H225" s="38" t="n">
        <v>0.00087</v>
      </c>
      <c r="I225" s="38" t="n">
        <v>0.00651</v>
      </c>
      <c r="J225" s="38" t="n">
        <v>5E-005</v>
      </c>
      <c r="K225" s="38" t="n">
        <v>0.00233</v>
      </c>
      <c r="L225" s="38" t="n">
        <v>6E-005</v>
      </c>
      <c r="M225" s="37" t="n">
        <v>0.4</v>
      </c>
      <c r="N225" s="39"/>
      <c r="O225" s="40" t="n">
        <v>41.8</v>
      </c>
      <c r="P225" s="40" t="n">
        <v>0.3</v>
      </c>
      <c r="Q225" s="40" t="n">
        <v>44.2</v>
      </c>
      <c r="R225" s="40" t="n">
        <v>0.8</v>
      </c>
      <c r="S225" s="40" t="n">
        <v>179</v>
      </c>
      <c r="T225" s="40" t="n">
        <v>41</v>
      </c>
      <c r="U225" s="40" t="n">
        <v>47</v>
      </c>
      <c r="V225" s="40" t="n">
        <v>1</v>
      </c>
      <c r="W225" s="40" t="n">
        <v>41.8</v>
      </c>
      <c r="X225" s="40" t="n">
        <v>0.3</v>
      </c>
      <c r="Y225" s="39" t="n">
        <v>5.42986425339368</v>
      </c>
      <c r="Z225" s="41"/>
    </row>
    <row r="226" customFormat="false" ht="11.25" hidden="false" customHeight="false" outlineLevel="0" collapsed="false">
      <c r="A226" s="15" t="s">
        <v>232</v>
      </c>
      <c r="B226" s="36" t="n">
        <v>1012.70194050419</v>
      </c>
      <c r="C226" s="36" t="n">
        <v>1236.87520204676</v>
      </c>
      <c r="D226" s="37" t="n">
        <v>1.22136154042616</v>
      </c>
      <c r="E226" s="38" t="n">
        <v>0.04931</v>
      </c>
      <c r="F226" s="38" t="n">
        <v>0.003</v>
      </c>
      <c r="G226" s="38" t="n">
        <v>0.04491</v>
      </c>
      <c r="H226" s="38" t="n">
        <v>0.00303</v>
      </c>
      <c r="I226" s="38" t="n">
        <v>0.00661</v>
      </c>
      <c r="J226" s="38" t="n">
        <v>7E-005</v>
      </c>
      <c r="K226" s="38" t="n">
        <v>0.00209</v>
      </c>
      <c r="L226" s="38" t="n">
        <v>3E-005</v>
      </c>
      <c r="M226" s="37" t="n">
        <v>0.26</v>
      </c>
      <c r="N226" s="39"/>
      <c r="O226" s="40" t="n">
        <v>42.4</v>
      </c>
      <c r="P226" s="40" t="n">
        <v>0.4</v>
      </c>
      <c r="Q226" s="40" t="n">
        <v>45</v>
      </c>
      <c r="R226" s="40" t="n">
        <v>3</v>
      </c>
      <c r="S226" s="40" t="n">
        <v>162</v>
      </c>
      <c r="T226" s="40" t="n">
        <v>123</v>
      </c>
      <c r="U226" s="40" t="n">
        <v>42.2</v>
      </c>
      <c r="V226" s="40" t="n">
        <v>0.6</v>
      </c>
      <c r="W226" s="40" t="n">
        <v>42.4</v>
      </c>
      <c r="X226" s="40" t="n">
        <v>0.4</v>
      </c>
      <c r="Y226" s="39" t="n">
        <v>5.77777777777778</v>
      </c>
      <c r="Z226" s="41"/>
    </row>
    <row r="227" customFormat="false" ht="11.25" hidden="false" customHeight="false" outlineLevel="0" collapsed="false">
      <c r="A227" s="15" t="s">
        <v>233</v>
      </c>
      <c r="B227" s="36" t="n">
        <v>636.623795261023</v>
      </c>
      <c r="C227" s="36" t="n">
        <v>138.945274252295</v>
      </c>
      <c r="D227" s="37" t="n">
        <v>0.218253347246195</v>
      </c>
      <c r="E227" s="38" t="n">
        <v>0.04899</v>
      </c>
      <c r="F227" s="38" t="n">
        <v>0.00138</v>
      </c>
      <c r="G227" s="38" t="n">
        <v>0.04806</v>
      </c>
      <c r="H227" s="38" t="n">
        <v>0.00146</v>
      </c>
      <c r="I227" s="38" t="n">
        <v>0.00711</v>
      </c>
      <c r="J227" s="38" t="n">
        <v>5E-005</v>
      </c>
      <c r="K227" s="38" t="n">
        <v>0.00225</v>
      </c>
      <c r="L227" s="38" t="n">
        <v>2E-005</v>
      </c>
      <c r="M227" s="37" t="n">
        <v>0.28</v>
      </c>
      <c r="N227" s="39"/>
      <c r="O227" s="40" t="n">
        <v>45.7</v>
      </c>
      <c r="P227" s="40" t="n">
        <v>0.3</v>
      </c>
      <c r="Q227" s="40" t="n">
        <v>48</v>
      </c>
      <c r="R227" s="40" t="n">
        <v>1</v>
      </c>
      <c r="S227" s="40" t="n">
        <v>148</v>
      </c>
      <c r="T227" s="40" t="n">
        <v>64</v>
      </c>
      <c r="U227" s="40" t="n">
        <v>45.5</v>
      </c>
      <c r="V227" s="40" t="n">
        <v>0.4</v>
      </c>
      <c r="W227" s="40" t="n">
        <v>45.7</v>
      </c>
      <c r="X227" s="40" t="n">
        <v>0.3</v>
      </c>
      <c r="Y227" s="39" t="n">
        <v>4.79166666666666</v>
      </c>
      <c r="Z227" s="41"/>
    </row>
    <row r="228" customFormat="false" ht="11.25" hidden="false" customHeight="false" outlineLevel="0" collapsed="false">
      <c r="A228" s="15" t="s">
        <v>234</v>
      </c>
      <c r="B228" s="36" t="n">
        <v>3349.41532190785</v>
      </c>
      <c r="C228" s="36" t="n">
        <v>825.874443831241</v>
      </c>
      <c r="D228" s="37" t="n">
        <v>0.246572719253227</v>
      </c>
      <c r="E228" s="38" t="n">
        <v>0.04903</v>
      </c>
      <c r="F228" s="38" t="n">
        <v>0.00192</v>
      </c>
      <c r="G228" s="38" t="n">
        <v>0.04795</v>
      </c>
      <c r="H228" s="38" t="n">
        <v>0.002</v>
      </c>
      <c r="I228" s="38" t="n">
        <v>0.00709</v>
      </c>
      <c r="J228" s="38" t="n">
        <v>5E-005</v>
      </c>
      <c r="K228" s="38" t="n">
        <v>0.00224</v>
      </c>
      <c r="L228" s="38" t="n">
        <v>3E-005</v>
      </c>
      <c r="M228" s="37" t="n">
        <v>0.32</v>
      </c>
      <c r="N228" s="39"/>
      <c r="O228" s="40" t="n">
        <v>45.6</v>
      </c>
      <c r="P228" s="40" t="n">
        <v>0.3</v>
      </c>
      <c r="Q228" s="40" t="n">
        <v>48</v>
      </c>
      <c r="R228" s="40" t="n">
        <v>2</v>
      </c>
      <c r="S228" s="40" t="n">
        <v>149</v>
      </c>
      <c r="T228" s="40" t="n">
        <v>85</v>
      </c>
      <c r="U228" s="40" t="n">
        <v>45.3</v>
      </c>
      <c r="V228" s="40" t="n">
        <v>0.6</v>
      </c>
      <c r="W228" s="40" t="n">
        <v>45.6</v>
      </c>
      <c r="X228" s="40" t="n">
        <v>0.3</v>
      </c>
      <c r="Y228" s="39" t="n">
        <v>5</v>
      </c>
      <c r="Z228" s="41"/>
    </row>
    <row r="229" customFormat="false" ht="11.25" hidden="false" customHeight="false" outlineLevel="0" collapsed="false">
      <c r="A229" s="15" t="s">
        <v>235</v>
      </c>
      <c r="B229" s="36" t="n">
        <v>551.151376727504</v>
      </c>
      <c r="C229" s="36" t="n">
        <v>173.396096199526</v>
      </c>
      <c r="D229" s="37" t="n">
        <v>0.314607027254611</v>
      </c>
      <c r="E229" s="38" t="n">
        <v>0.0486</v>
      </c>
      <c r="F229" s="38" t="n">
        <v>0.00198</v>
      </c>
      <c r="G229" s="38" t="n">
        <v>0.04747</v>
      </c>
      <c r="H229" s="38" t="n">
        <v>0.00221</v>
      </c>
      <c r="I229" s="38" t="n">
        <v>0.00708</v>
      </c>
      <c r="J229" s="38" t="n">
        <v>0.0001</v>
      </c>
      <c r="K229" s="38" t="n">
        <v>0.00224</v>
      </c>
      <c r="L229" s="38" t="n">
        <v>5E-005</v>
      </c>
      <c r="M229" s="37" t="n">
        <v>0.34</v>
      </c>
      <c r="N229" s="39"/>
      <c r="O229" s="40" t="n">
        <v>45.5</v>
      </c>
      <c r="P229" s="40" t="n">
        <v>0.6</v>
      </c>
      <c r="Q229" s="40" t="n">
        <v>47</v>
      </c>
      <c r="R229" s="40" t="n">
        <v>2</v>
      </c>
      <c r="S229" s="40" t="n">
        <v>129</v>
      </c>
      <c r="T229" s="40" t="n">
        <v>90</v>
      </c>
      <c r="U229" s="40" t="n">
        <v>45.3</v>
      </c>
      <c r="V229" s="40" t="n">
        <v>0.9</v>
      </c>
      <c r="W229" s="40" t="n">
        <v>45.5</v>
      </c>
      <c r="X229" s="40" t="n">
        <v>0.6</v>
      </c>
      <c r="Y229" s="39" t="n">
        <v>3.19148936170213</v>
      </c>
      <c r="Z229" s="41"/>
    </row>
    <row r="230" customFormat="false" ht="11.25" hidden="false" customHeight="false" outlineLevel="0" collapsed="false">
      <c r="A230" s="15" t="s">
        <v>236</v>
      </c>
      <c r="B230" s="36" t="n">
        <v>831.368071286693</v>
      </c>
      <c r="C230" s="36" t="n">
        <v>465.958320008492</v>
      </c>
      <c r="D230" s="37" t="n">
        <v>0.560471752646618</v>
      </c>
      <c r="E230" s="38" t="n">
        <v>0.04784</v>
      </c>
      <c r="F230" s="38" t="n">
        <v>0.00105</v>
      </c>
      <c r="G230" s="38" t="n">
        <v>0.04644</v>
      </c>
      <c r="H230" s="38" t="n">
        <v>0.0011</v>
      </c>
      <c r="I230" s="38" t="n">
        <v>0.00704</v>
      </c>
      <c r="J230" s="38" t="n">
        <v>6E-005</v>
      </c>
      <c r="K230" s="38" t="n">
        <v>0.0023</v>
      </c>
      <c r="L230" s="38" t="n">
        <v>6E-005</v>
      </c>
      <c r="M230" s="37" t="n">
        <v>0.38</v>
      </c>
      <c r="N230" s="39"/>
      <c r="O230" s="40" t="n">
        <v>45.2</v>
      </c>
      <c r="P230" s="40" t="n">
        <v>0.4</v>
      </c>
      <c r="Q230" s="40" t="n">
        <v>46</v>
      </c>
      <c r="R230" s="40" t="n">
        <v>1</v>
      </c>
      <c r="S230" s="40" t="n">
        <v>91</v>
      </c>
      <c r="T230" s="40" t="n">
        <v>50</v>
      </c>
      <c r="U230" s="40" t="n">
        <v>46</v>
      </c>
      <c r="V230" s="40" t="n">
        <v>1</v>
      </c>
      <c r="W230" s="40" t="n">
        <v>45.2</v>
      </c>
      <c r="X230" s="40" t="n">
        <v>0.4</v>
      </c>
      <c r="Y230" s="39" t="n">
        <v>1.7391304347826</v>
      </c>
      <c r="Z230" s="41"/>
    </row>
    <row r="231" customFormat="false" ht="11.25" hidden="false" customHeight="false" outlineLevel="0" collapsed="false">
      <c r="A231" s="15" t="s">
        <v>237</v>
      </c>
      <c r="B231" s="36" t="n">
        <v>1196.22153279445</v>
      </c>
      <c r="C231" s="36" t="n">
        <v>184.823772848239</v>
      </c>
      <c r="D231" s="37" t="n">
        <v>0.154506308222424</v>
      </c>
      <c r="E231" s="38" t="n">
        <v>0.04734</v>
      </c>
      <c r="F231" s="38" t="n">
        <v>0.00095</v>
      </c>
      <c r="G231" s="38" t="n">
        <v>0.0459</v>
      </c>
      <c r="H231" s="38" t="n">
        <v>0.001</v>
      </c>
      <c r="I231" s="38" t="n">
        <v>0.00703</v>
      </c>
      <c r="J231" s="38" t="n">
        <v>6E-005</v>
      </c>
      <c r="K231" s="38" t="n">
        <v>0.00252</v>
      </c>
      <c r="L231" s="38" t="n">
        <v>8E-005</v>
      </c>
      <c r="M231" s="37" t="n">
        <v>0.39</v>
      </c>
      <c r="N231" s="39"/>
      <c r="O231" s="40" t="n">
        <v>45.2</v>
      </c>
      <c r="P231" s="40" t="n">
        <v>0.4</v>
      </c>
      <c r="Q231" s="40" t="n">
        <v>45.6</v>
      </c>
      <c r="R231" s="40" t="n">
        <v>1</v>
      </c>
      <c r="S231" s="40" t="n">
        <v>66</v>
      </c>
      <c r="T231" s="40" t="n">
        <v>44</v>
      </c>
      <c r="U231" s="40" t="n">
        <v>51</v>
      </c>
      <c r="V231" s="40" t="n">
        <v>2</v>
      </c>
      <c r="W231" s="40" t="n">
        <v>45.2</v>
      </c>
      <c r="X231" s="40" t="n">
        <v>0.4</v>
      </c>
      <c r="Y231" s="39" t="n">
        <v>0.877192982456137</v>
      </c>
      <c r="Z231" s="41"/>
    </row>
    <row r="232" customFormat="false" ht="11.25" hidden="false" customHeight="false" outlineLevel="0" collapsed="false">
      <c r="A232" s="15" t="s">
        <v>238</v>
      </c>
      <c r="B232" s="36" t="n">
        <v>936.872527312399</v>
      </c>
      <c r="C232" s="36" t="n">
        <v>321.822252407716</v>
      </c>
      <c r="D232" s="37" t="n">
        <v>0.34350697989931</v>
      </c>
      <c r="E232" s="38" t="n">
        <v>0.04661</v>
      </c>
      <c r="F232" s="38" t="n">
        <v>0.00093</v>
      </c>
      <c r="G232" s="38" t="n">
        <v>0.04538</v>
      </c>
      <c r="H232" s="38" t="n">
        <v>0.00098</v>
      </c>
      <c r="I232" s="38" t="n">
        <v>0.00707</v>
      </c>
      <c r="J232" s="38" t="n">
        <v>6E-005</v>
      </c>
      <c r="K232" s="38" t="n">
        <v>0.0023</v>
      </c>
      <c r="L232" s="38" t="n">
        <v>5E-005</v>
      </c>
      <c r="M232" s="37" t="n">
        <v>0.38</v>
      </c>
      <c r="N232" s="39"/>
      <c r="O232" s="40" t="n">
        <v>45.4</v>
      </c>
      <c r="P232" s="40" t="n">
        <v>0.4</v>
      </c>
      <c r="Q232" s="40" t="n">
        <v>45.1</v>
      </c>
      <c r="R232" s="40" t="n">
        <v>1</v>
      </c>
      <c r="S232" s="40" t="n">
        <v>29</v>
      </c>
      <c r="T232" s="40" t="n">
        <v>42</v>
      </c>
      <c r="U232" s="40" t="n">
        <v>46</v>
      </c>
      <c r="V232" s="40" t="n">
        <v>1</v>
      </c>
      <c r="W232" s="40" t="n">
        <v>45.4</v>
      </c>
      <c r="X232" s="40" t="n">
        <v>0.4</v>
      </c>
      <c r="Y232" s="39" t="n">
        <v>-0.665188470066513</v>
      </c>
      <c r="Z232" s="41"/>
    </row>
    <row r="233" customFormat="false" ht="11.25" hidden="false" customHeight="false" outlineLevel="0" collapsed="false">
      <c r="A233" s="15" t="s">
        <v>239</v>
      </c>
      <c r="B233" s="36" t="n">
        <v>1857.83313094101</v>
      </c>
      <c r="C233" s="36" t="n">
        <v>560.717937064392</v>
      </c>
      <c r="D233" s="37" t="n">
        <v>0.301812863451511</v>
      </c>
      <c r="E233" s="38" t="n">
        <v>0.04854</v>
      </c>
      <c r="F233" s="38" t="n">
        <v>0.00279</v>
      </c>
      <c r="G233" s="38" t="n">
        <v>0.04672</v>
      </c>
      <c r="H233" s="38" t="n">
        <v>0.00292</v>
      </c>
      <c r="I233" s="38" t="n">
        <v>0.00698</v>
      </c>
      <c r="J233" s="38" t="n">
        <v>8E-005</v>
      </c>
      <c r="K233" s="38" t="n">
        <v>0.00221</v>
      </c>
      <c r="L233" s="38" t="n">
        <v>0.0001</v>
      </c>
      <c r="M233" s="37" t="n">
        <v>0.38</v>
      </c>
      <c r="N233" s="39"/>
      <c r="O233" s="40" t="n">
        <v>44.8</v>
      </c>
      <c r="P233" s="40" t="n">
        <v>0.5</v>
      </c>
      <c r="Q233" s="40" t="n">
        <v>46</v>
      </c>
      <c r="R233" s="40" t="n">
        <v>3</v>
      </c>
      <c r="S233" s="40" t="n">
        <v>126</v>
      </c>
      <c r="T233" s="40" t="n">
        <v>125</v>
      </c>
      <c r="U233" s="40" t="n">
        <v>45</v>
      </c>
      <c r="V233" s="40" t="n">
        <v>2</v>
      </c>
      <c r="W233" s="40" t="n">
        <v>44.8</v>
      </c>
      <c r="X233" s="40" t="n">
        <v>0.5</v>
      </c>
      <c r="Y233" s="39" t="n">
        <v>2.60869565217392</v>
      </c>
      <c r="Z233" s="41"/>
    </row>
    <row r="234" customFormat="false" ht="11.25" hidden="false" customHeight="false" outlineLevel="0" collapsed="false">
      <c r="A234" s="15" t="s">
        <v>240</v>
      </c>
      <c r="B234" s="36" t="n">
        <v>1329.30194381729</v>
      </c>
      <c r="C234" s="36" t="n">
        <v>1234.2882296501</v>
      </c>
      <c r="D234" s="37" t="n">
        <v>0.928523602474884</v>
      </c>
      <c r="E234" s="38" t="n">
        <v>0.05251</v>
      </c>
      <c r="F234" s="38" t="n">
        <v>0.00131</v>
      </c>
      <c r="G234" s="38" t="n">
        <v>0.0506</v>
      </c>
      <c r="H234" s="38" t="n">
        <v>0.00133</v>
      </c>
      <c r="I234" s="38" t="n">
        <v>0.00699</v>
      </c>
      <c r="J234" s="38" t="n">
        <v>6E-005</v>
      </c>
      <c r="K234" s="38" t="n">
        <v>0.00228</v>
      </c>
      <c r="L234" s="38" t="n">
        <v>5E-005</v>
      </c>
      <c r="M234" s="37" t="n">
        <v>0.32</v>
      </c>
      <c r="N234" s="39"/>
      <c r="O234" s="40" t="n">
        <v>44.9</v>
      </c>
      <c r="P234" s="40" t="n">
        <v>0.4</v>
      </c>
      <c r="Q234" s="40" t="n">
        <v>50</v>
      </c>
      <c r="R234" s="40" t="n">
        <v>1</v>
      </c>
      <c r="S234" s="40" t="n">
        <v>308</v>
      </c>
      <c r="T234" s="40" t="n">
        <v>55</v>
      </c>
      <c r="U234" s="40" t="n">
        <v>46</v>
      </c>
      <c r="V234" s="40" t="n">
        <v>1</v>
      </c>
      <c r="W234" s="40" t="n">
        <v>44.9</v>
      </c>
      <c r="X234" s="40" t="n">
        <v>0.4</v>
      </c>
      <c r="Y234" s="39" t="n">
        <v>10.2</v>
      </c>
      <c r="Z234" s="41"/>
    </row>
    <row r="235" customFormat="false" ht="11.25" hidden="false" customHeight="false" outlineLevel="0" collapsed="false">
      <c r="A235" s="15" t="s">
        <v>241</v>
      </c>
      <c r="B235" s="36" t="n">
        <v>721.87433448909</v>
      </c>
      <c r="C235" s="36" t="n">
        <v>257.884128362143</v>
      </c>
      <c r="D235" s="37" t="n">
        <v>0.357242411928472</v>
      </c>
      <c r="E235" s="38" t="n">
        <v>0.05107</v>
      </c>
      <c r="F235" s="38" t="n">
        <v>0.00352</v>
      </c>
      <c r="G235" s="38" t="n">
        <v>0.04989</v>
      </c>
      <c r="H235" s="38" t="n">
        <v>0.00347</v>
      </c>
      <c r="I235" s="38" t="n">
        <v>0.00708</v>
      </c>
      <c r="J235" s="38" t="n">
        <v>6E-005</v>
      </c>
      <c r="K235" s="38" t="n">
        <v>0.00213</v>
      </c>
      <c r="L235" s="38" t="n">
        <v>5E-005</v>
      </c>
      <c r="M235" s="37" t="n">
        <v>0.13</v>
      </c>
      <c r="N235" s="39"/>
      <c r="O235" s="40" t="n">
        <v>45.5</v>
      </c>
      <c r="P235" s="40" t="n">
        <v>0.4</v>
      </c>
      <c r="Q235" s="40" t="n">
        <v>49</v>
      </c>
      <c r="R235" s="40" t="n">
        <v>3</v>
      </c>
      <c r="S235" s="40" t="n">
        <v>244</v>
      </c>
      <c r="T235" s="40" t="n">
        <v>154</v>
      </c>
      <c r="U235" s="40" t="n">
        <v>43</v>
      </c>
      <c r="V235" s="40" t="n">
        <v>1</v>
      </c>
      <c r="W235" s="40" t="n">
        <v>45.5</v>
      </c>
      <c r="X235" s="40" t="n">
        <v>0.4</v>
      </c>
      <c r="Y235" s="39" t="n">
        <v>7.14285714285714</v>
      </c>
      <c r="Z235" s="41"/>
    </row>
    <row r="236" customFormat="false" ht="11.25" hidden="false" customHeight="false" outlineLevel="0" collapsed="false">
      <c r="A236" s="15" t="s">
        <v>242</v>
      </c>
      <c r="B236" s="36" t="n">
        <v>747.24467043713</v>
      </c>
      <c r="C236" s="36" t="n">
        <v>313.086971653363</v>
      </c>
      <c r="D236" s="37" t="n">
        <v>0.41898856430814</v>
      </c>
      <c r="E236" s="38" t="n">
        <v>0.0485</v>
      </c>
      <c r="F236" s="38" t="n">
        <v>0.00412</v>
      </c>
      <c r="G236" s="38" t="n">
        <v>0.0474</v>
      </c>
      <c r="H236" s="38" t="n">
        <v>0.00418</v>
      </c>
      <c r="I236" s="38" t="n">
        <v>0.00709</v>
      </c>
      <c r="J236" s="38" t="n">
        <v>7E-005</v>
      </c>
      <c r="K236" s="38" t="n">
        <v>0.00225</v>
      </c>
      <c r="L236" s="38" t="n">
        <v>0.00015</v>
      </c>
      <c r="M236" s="37" t="n">
        <v>0.11</v>
      </c>
      <c r="N236" s="39"/>
      <c r="O236" s="40" t="n">
        <v>45.5</v>
      </c>
      <c r="P236" s="40" t="n">
        <v>0.4</v>
      </c>
      <c r="Q236" s="40" t="n">
        <v>47</v>
      </c>
      <c r="R236" s="40" t="n">
        <v>4</v>
      </c>
      <c r="S236" s="40" t="n">
        <v>124</v>
      </c>
      <c r="T236" s="40" t="n">
        <v>178</v>
      </c>
      <c r="U236" s="40" t="n">
        <v>45</v>
      </c>
      <c r="V236" s="40" t="n">
        <v>3</v>
      </c>
      <c r="W236" s="40" t="n">
        <v>45.5</v>
      </c>
      <c r="X236" s="40" t="n">
        <v>0.4</v>
      </c>
      <c r="Y236" s="39" t="n">
        <v>3.19148936170213</v>
      </c>
      <c r="Z236" s="41"/>
    </row>
    <row r="237" customFormat="false" ht="11.25" hidden="false" customHeight="false" outlineLevel="0" collapsed="false">
      <c r="A237" s="15" t="s">
        <v>243</v>
      </c>
      <c r="B237" s="36" t="n">
        <v>641.51741020511</v>
      </c>
      <c r="C237" s="36" t="n">
        <v>223.611268872072</v>
      </c>
      <c r="D237" s="37" t="n">
        <v>0.348566173442708</v>
      </c>
      <c r="E237" s="38" t="n">
        <v>0.04745</v>
      </c>
      <c r="F237" s="38" t="n">
        <v>0.0019</v>
      </c>
      <c r="G237" s="38" t="n">
        <v>0.04662</v>
      </c>
      <c r="H237" s="38" t="n">
        <v>0.00189</v>
      </c>
      <c r="I237" s="38" t="n">
        <v>0.00714</v>
      </c>
      <c r="J237" s="38" t="n">
        <v>5E-005</v>
      </c>
      <c r="K237" s="38" t="n">
        <v>0.00223</v>
      </c>
      <c r="L237" s="38" t="n">
        <v>5E-005</v>
      </c>
      <c r="M237" s="37" t="n">
        <v>0.16</v>
      </c>
      <c r="N237" s="39"/>
      <c r="O237" s="40" t="n">
        <v>45.9</v>
      </c>
      <c r="P237" s="40" t="n">
        <v>0.3</v>
      </c>
      <c r="Q237" s="40" t="n">
        <v>46</v>
      </c>
      <c r="R237" s="40" t="n">
        <v>2</v>
      </c>
      <c r="S237" s="40" t="n">
        <v>72</v>
      </c>
      <c r="T237" s="40" t="n">
        <v>81</v>
      </c>
      <c r="U237" s="40" t="n">
        <v>45</v>
      </c>
      <c r="V237" s="40" t="n">
        <v>1</v>
      </c>
      <c r="W237" s="40" t="n">
        <v>45.9</v>
      </c>
      <c r="X237" s="40" t="n">
        <v>0.3</v>
      </c>
      <c r="Y237" s="39" t="n">
        <v>0.217391304347829</v>
      </c>
      <c r="Z237" s="41"/>
    </row>
    <row r="238" customFormat="false" ht="11.25" hidden="false" customHeight="false" outlineLevel="0" collapsed="false">
      <c r="A238" s="15" t="s">
        <v>244</v>
      </c>
      <c r="B238" s="36" t="n">
        <v>2078.94970000363</v>
      </c>
      <c r="C238" s="36" t="n">
        <v>396.37692157109</v>
      </c>
      <c r="D238" s="37" t="n">
        <v>0.19066210287358</v>
      </c>
      <c r="E238" s="38" t="n">
        <v>0.05089</v>
      </c>
      <c r="F238" s="38" t="n">
        <v>0.00097</v>
      </c>
      <c r="G238" s="38" t="n">
        <v>0.04524</v>
      </c>
      <c r="H238" s="38" t="n">
        <v>0.00089</v>
      </c>
      <c r="I238" s="38" t="n">
        <v>0.00647</v>
      </c>
      <c r="J238" s="38" t="n">
        <v>3E-005</v>
      </c>
      <c r="K238" s="38" t="n">
        <v>0.0025</v>
      </c>
      <c r="L238" s="38" t="n">
        <v>5E-005</v>
      </c>
      <c r="M238" s="37" t="n">
        <v>0.25</v>
      </c>
      <c r="N238" s="39"/>
      <c r="O238" s="40" t="n">
        <v>41.6</v>
      </c>
      <c r="P238" s="40" t="n">
        <v>0.2</v>
      </c>
      <c r="Q238" s="40" t="n">
        <v>44.9</v>
      </c>
      <c r="R238" s="40" t="n">
        <v>0.9</v>
      </c>
      <c r="S238" s="40" t="n">
        <v>236</v>
      </c>
      <c r="T238" s="40" t="n">
        <v>43</v>
      </c>
      <c r="U238" s="40" t="n">
        <v>50</v>
      </c>
      <c r="V238" s="40" t="n">
        <v>1</v>
      </c>
      <c r="W238" s="40" t="n">
        <v>41.6</v>
      </c>
      <c r="X238" s="40" t="n">
        <v>0.2</v>
      </c>
      <c r="Y238" s="39" t="n">
        <v>7.34966592427616</v>
      </c>
      <c r="Z238" s="41"/>
    </row>
    <row r="239" customFormat="false" ht="11.25" hidden="false" customHeight="false" outlineLevel="0" collapsed="false">
      <c r="A239" s="15" t="s">
        <v>245</v>
      </c>
      <c r="B239" s="36" t="n">
        <v>2349.50990561552</v>
      </c>
      <c r="C239" s="36" t="n">
        <v>973.881132099082</v>
      </c>
      <c r="D239" s="37" t="n">
        <v>0.414503948151666</v>
      </c>
      <c r="E239" s="38" t="n">
        <v>0.05098</v>
      </c>
      <c r="F239" s="38" t="n">
        <v>0.00092</v>
      </c>
      <c r="G239" s="38" t="n">
        <v>0.04544</v>
      </c>
      <c r="H239" s="38" t="n">
        <v>0.00085</v>
      </c>
      <c r="I239" s="38" t="n">
        <v>0.00648</v>
      </c>
      <c r="J239" s="38" t="n">
        <v>3E-005</v>
      </c>
      <c r="K239" s="38" t="n">
        <v>0.00228</v>
      </c>
      <c r="L239" s="38" t="n">
        <v>3E-005</v>
      </c>
      <c r="M239" s="37" t="n">
        <v>0.26</v>
      </c>
      <c r="N239" s="39"/>
      <c r="O239" s="40" t="n">
        <v>41.6</v>
      </c>
      <c r="P239" s="40" t="n">
        <v>0.2</v>
      </c>
      <c r="Q239" s="40" t="n">
        <v>45.1</v>
      </c>
      <c r="R239" s="40" t="n">
        <v>0.8</v>
      </c>
      <c r="S239" s="40" t="n">
        <v>240</v>
      </c>
      <c r="T239" s="40" t="n">
        <v>39</v>
      </c>
      <c r="U239" s="40" t="n">
        <v>46</v>
      </c>
      <c r="V239" s="40" t="n">
        <v>0.6</v>
      </c>
      <c r="W239" s="40" t="n">
        <v>41.6</v>
      </c>
      <c r="X239" s="40" t="n">
        <v>0.2</v>
      </c>
      <c r="Y239" s="39" t="n">
        <v>7.76053215077605</v>
      </c>
      <c r="Z239" s="41"/>
    </row>
    <row r="240" customFormat="false" ht="11.25" hidden="false" customHeight="false" outlineLevel="0" collapsed="false">
      <c r="A240" s="15" t="s">
        <v>246</v>
      </c>
      <c r="B240" s="36" t="n">
        <v>3642.76083447827</v>
      </c>
      <c r="C240" s="36" t="n">
        <v>1486.24816555239</v>
      </c>
      <c r="D240" s="37" t="n">
        <v>0.408000479055677</v>
      </c>
      <c r="E240" s="38" t="n">
        <v>0.05059</v>
      </c>
      <c r="F240" s="38" t="n">
        <v>0.00171</v>
      </c>
      <c r="G240" s="38" t="n">
        <v>0.04494</v>
      </c>
      <c r="H240" s="38" t="n">
        <v>0.0016</v>
      </c>
      <c r="I240" s="38" t="n">
        <v>0.00644</v>
      </c>
      <c r="J240" s="38" t="n">
        <v>3E-005</v>
      </c>
      <c r="K240" s="38" t="n">
        <v>0.00203</v>
      </c>
      <c r="L240" s="38" t="n">
        <v>1E-005</v>
      </c>
      <c r="M240" s="37" t="n">
        <v>0.19</v>
      </c>
      <c r="N240" s="39"/>
      <c r="O240" s="40" t="n">
        <v>41.4</v>
      </c>
      <c r="P240" s="40" t="n">
        <v>0.2</v>
      </c>
      <c r="Q240" s="40" t="n">
        <v>45</v>
      </c>
      <c r="R240" s="40" t="n">
        <v>2</v>
      </c>
      <c r="S240" s="40" t="n">
        <v>222</v>
      </c>
      <c r="T240" s="40" t="n">
        <v>76</v>
      </c>
      <c r="U240" s="40" t="n">
        <v>41</v>
      </c>
      <c r="V240" s="40" t="n">
        <v>0.2</v>
      </c>
      <c r="W240" s="40" t="n">
        <v>41.4</v>
      </c>
      <c r="X240" s="40" t="n">
        <v>0.2</v>
      </c>
      <c r="Y240" s="39" t="n">
        <v>8</v>
      </c>
      <c r="Z240" s="41"/>
    </row>
    <row r="241" customFormat="false" ht="11.25" hidden="false" customHeight="false" outlineLevel="0" collapsed="false">
      <c r="A241" s="15" t="s">
        <v>247</v>
      </c>
      <c r="B241" s="36" t="n">
        <v>2147.29036960651</v>
      </c>
      <c r="C241" s="36" t="n">
        <v>431.369946004778</v>
      </c>
      <c r="D241" s="37" t="n">
        <v>0.200890364950422</v>
      </c>
      <c r="E241" s="38" t="n">
        <v>0.0502</v>
      </c>
      <c r="F241" s="38" t="n">
        <v>0.00293</v>
      </c>
      <c r="G241" s="38" t="n">
        <v>0.04326</v>
      </c>
      <c r="H241" s="38" t="n">
        <v>0.00261</v>
      </c>
      <c r="I241" s="38" t="n">
        <v>0.00625</v>
      </c>
      <c r="J241" s="38" t="n">
        <v>4E-005</v>
      </c>
      <c r="K241" s="38" t="n">
        <v>0.00197</v>
      </c>
      <c r="L241" s="38" t="n">
        <v>5E-005</v>
      </c>
      <c r="M241" s="37" t="n">
        <v>0.17</v>
      </c>
      <c r="N241" s="39"/>
      <c r="O241" s="40" t="n">
        <v>40.2</v>
      </c>
      <c r="P241" s="40" t="n">
        <v>0.3</v>
      </c>
      <c r="Q241" s="40" t="n">
        <v>43</v>
      </c>
      <c r="R241" s="40" t="n">
        <v>3</v>
      </c>
      <c r="S241" s="40" t="n">
        <v>204</v>
      </c>
      <c r="T241" s="40" t="n">
        <v>126</v>
      </c>
      <c r="U241" s="40" t="n">
        <v>39.8</v>
      </c>
      <c r="V241" s="40" t="n">
        <v>1</v>
      </c>
      <c r="W241" s="40" t="n">
        <v>40.2</v>
      </c>
      <c r="X241" s="40" t="n">
        <v>0.3</v>
      </c>
      <c r="Y241" s="39" t="n">
        <v>6.51162790697674</v>
      </c>
      <c r="Z241" s="41"/>
    </row>
    <row r="242" customFormat="false" ht="11.25" hidden="false" customHeight="false" outlineLevel="0" collapsed="false">
      <c r="A242" s="15" t="s">
        <v>248</v>
      </c>
      <c r="B242" s="36" t="n">
        <v>2985.69551657098</v>
      </c>
      <c r="C242" s="36" t="n">
        <v>871.893184212635</v>
      </c>
      <c r="D242" s="37" t="n">
        <v>0.292023476397215</v>
      </c>
      <c r="E242" s="38" t="n">
        <v>0.0473</v>
      </c>
      <c r="F242" s="38" t="n">
        <v>0.0016</v>
      </c>
      <c r="G242" s="38" t="n">
        <v>0.03998</v>
      </c>
      <c r="H242" s="38" t="n">
        <v>0.00143</v>
      </c>
      <c r="I242" s="38" t="n">
        <v>0.00613</v>
      </c>
      <c r="J242" s="38" t="n">
        <v>4E-005</v>
      </c>
      <c r="K242" s="38" t="n">
        <v>0.00195</v>
      </c>
      <c r="L242" s="38" t="n">
        <v>6E-005</v>
      </c>
      <c r="M242" s="37" t="n">
        <v>0.18</v>
      </c>
      <c r="N242" s="39"/>
      <c r="O242" s="40" t="n">
        <v>39.4</v>
      </c>
      <c r="P242" s="40" t="n">
        <v>0.3</v>
      </c>
      <c r="Q242" s="40" t="n">
        <v>40</v>
      </c>
      <c r="R242" s="40" t="n">
        <v>1</v>
      </c>
      <c r="S242" s="40" t="n">
        <v>64</v>
      </c>
      <c r="T242" s="40" t="n">
        <v>71</v>
      </c>
      <c r="U242" s="40" t="n">
        <v>39</v>
      </c>
      <c r="V242" s="40" t="n">
        <v>1</v>
      </c>
      <c r="W242" s="40" t="n">
        <v>39.4</v>
      </c>
      <c r="X242" s="40" t="n">
        <v>0.3</v>
      </c>
      <c r="Y242" s="39" t="n">
        <v>1.5</v>
      </c>
      <c r="Z242" s="41"/>
    </row>
    <row r="243" customFormat="false" ht="11.25" hidden="false" customHeight="false" outlineLevel="0" collapsed="false">
      <c r="A243" s="15" t="s">
        <v>249</v>
      </c>
      <c r="B243" s="36" t="n">
        <v>3182.64087292952</v>
      </c>
      <c r="C243" s="36" t="n">
        <v>3297.35734299332</v>
      </c>
      <c r="D243" s="37" t="n">
        <v>1.03604442808472</v>
      </c>
      <c r="E243" s="38" t="n">
        <v>0.05196</v>
      </c>
      <c r="F243" s="38" t="n">
        <v>0.00088</v>
      </c>
      <c r="G243" s="38" t="n">
        <v>0.04532</v>
      </c>
      <c r="H243" s="38" t="n">
        <v>0.0008</v>
      </c>
      <c r="I243" s="38" t="n">
        <v>0.00634</v>
      </c>
      <c r="J243" s="38" t="n">
        <v>3E-005</v>
      </c>
      <c r="K243" s="38" t="n">
        <v>0.00196</v>
      </c>
      <c r="L243" s="38" t="n">
        <v>3E-005</v>
      </c>
      <c r="M243" s="37" t="n">
        <v>0.28</v>
      </c>
      <c r="N243" s="39"/>
      <c r="O243" s="40" t="n">
        <v>40.7</v>
      </c>
      <c r="P243" s="40" t="n">
        <v>0.2</v>
      </c>
      <c r="Q243" s="40" t="n">
        <v>45</v>
      </c>
      <c r="R243" s="40" t="n">
        <v>0.8</v>
      </c>
      <c r="S243" s="40" t="n">
        <v>284</v>
      </c>
      <c r="T243" s="40" t="n">
        <v>35</v>
      </c>
      <c r="U243" s="40" t="n">
        <v>39.6</v>
      </c>
      <c r="V243" s="40" t="n">
        <v>0.6</v>
      </c>
      <c r="W243" s="40" t="n">
        <v>40.7</v>
      </c>
      <c r="X243" s="40" t="n">
        <v>0.2</v>
      </c>
      <c r="Y243" s="39" t="n">
        <v>9.55555555555555</v>
      </c>
      <c r="Z243" s="41"/>
    </row>
    <row r="244" customFormat="false" ht="11.25" hidden="false" customHeight="false" outlineLevel="0" collapsed="false">
      <c r="A244" s="15" t="s">
        <v>250</v>
      </c>
      <c r="B244" s="36" t="n">
        <v>1366.88729790026</v>
      </c>
      <c r="C244" s="36" t="n">
        <v>371.823997814438</v>
      </c>
      <c r="D244" s="37" t="n">
        <v>0.272022425247212</v>
      </c>
      <c r="E244" s="38" t="n">
        <v>0.04756</v>
      </c>
      <c r="F244" s="38" t="n">
        <v>0.00109</v>
      </c>
      <c r="G244" s="38" t="n">
        <v>0.0483</v>
      </c>
      <c r="H244" s="38" t="n">
        <v>0.00133</v>
      </c>
      <c r="I244" s="38" t="n">
        <v>0.00741</v>
      </c>
      <c r="J244" s="38" t="n">
        <v>0.00011</v>
      </c>
      <c r="K244" s="38" t="n">
        <v>0.00231</v>
      </c>
      <c r="L244" s="38" t="n">
        <v>5E-005</v>
      </c>
      <c r="M244" s="37" t="n">
        <v>0.55</v>
      </c>
      <c r="N244" s="39"/>
      <c r="O244" s="40" t="n">
        <v>47.6</v>
      </c>
      <c r="P244" s="40" t="n">
        <v>0.7</v>
      </c>
      <c r="Q244" s="40" t="n">
        <v>48</v>
      </c>
      <c r="R244" s="40" t="n">
        <v>1</v>
      </c>
      <c r="S244" s="40" t="n">
        <v>77</v>
      </c>
      <c r="T244" s="40" t="n">
        <v>50</v>
      </c>
      <c r="U244" s="40" t="n">
        <v>47</v>
      </c>
      <c r="V244" s="40" t="n">
        <v>1</v>
      </c>
      <c r="W244" s="40" t="n">
        <v>47.6</v>
      </c>
      <c r="X244" s="40" t="n">
        <v>0.7</v>
      </c>
      <c r="Y244" s="39" t="n">
        <v>0.83333333333333</v>
      </c>
      <c r="Z244" s="41"/>
    </row>
    <row r="245" customFormat="false" ht="11.25" hidden="false" customHeight="false" outlineLevel="0" collapsed="false">
      <c r="A245" s="15" t="s">
        <v>251</v>
      </c>
      <c r="B245" s="36" t="n">
        <v>1119.45887858493</v>
      </c>
      <c r="C245" s="36" t="n">
        <v>1077.59632474844</v>
      </c>
      <c r="D245" s="37" t="n">
        <v>0.962604652446536</v>
      </c>
      <c r="E245" s="38" t="n">
        <v>0.05201</v>
      </c>
      <c r="F245" s="38" t="n">
        <v>0.00224</v>
      </c>
      <c r="G245" s="38" t="n">
        <v>0.04825</v>
      </c>
      <c r="H245" s="38" t="n">
        <v>0.00218</v>
      </c>
      <c r="I245" s="38" t="n">
        <v>0.00672</v>
      </c>
      <c r="J245" s="38" t="n">
        <v>9E-005</v>
      </c>
      <c r="K245" s="38" t="n">
        <v>0.00212</v>
      </c>
      <c r="L245" s="38" t="n">
        <v>4E-005</v>
      </c>
      <c r="M245" s="37" t="n">
        <v>0.3</v>
      </c>
      <c r="N245" s="39"/>
      <c r="O245" s="40" t="n">
        <v>43.2</v>
      </c>
      <c r="P245" s="40" t="n">
        <v>0.6</v>
      </c>
      <c r="Q245" s="40" t="n">
        <v>48</v>
      </c>
      <c r="R245" s="40" t="n">
        <v>2</v>
      </c>
      <c r="S245" s="40" t="n">
        <v>286</v>
      </c>
      <c r="T245" s="40" t="n">
        <v>89</v>
      </c>
      <c r="U245" s="40" t="n">
        <v>42.8</v>
      </c>
      <c r="V245" s="40" t="n">
        <v>0.8</v>
      </c>
      <c r="W245" s="40" t="n">
        <v>43.2</v>
      </c>
      <c r="X245" s="40" t="n">
        <v>0.6</v>
      </c>
      <c r="Y245" s="39" t="n">
        <v>9.99999999999999</v>
      </c>
      <c r="Z245" s="41"/>
    </row>
    <row r="246" customFormat="false" ht="11.25" hidden="false" customHeight="false" outlineLevel="0" collapsed="false">
      <c r="A246" s="15" t="s">
        <v>252</v>
      </c>
      <c r="B246" s="36" t="n">
        <v>3812.32297483567</v>
      </c>
      <c r="C246" s="36" t="n">
        <v>596.717084787399</v>
      </c>
      <c r="D246" s="37" t="n">
        <v>0.156523224481819</v>
      </c>
      <c r="E246" s="38" t="n">
        <v>0.05194</v>
      </c>
      <c r="F246" s="38" t="n">
        <v>0.00273</v>
      </c>
      <c r="G246" s="38" t="n">
        <v>0.04611</v>
      </c>
      <c r="H246" s="38" t="n">
        <v>0.00256</v>
      </c>
      <c r="I246" s="38" t="n">
        <v>0.00644</v>
      </c>
      <c r="J246" s="38" t="n">
        <v>4E-005</v>
      </c>
      <c r="K246" s="38" t="n">
        <v>0.00202</v>
      </c>
      <c r="L246" s="38" t="n">
        <v>4E-005</v>
      </c>
      <c r="M246" s="37" t="n">
        <v>0.23</v>
      </c>
      <c r="N246" s="39"/>
      <c r="O246" s="40" t="n">
        <v>41.4</v>
      </c>
      <c r="P246" s="40" t="n">
        <v>0.3</v>
      </c>
      <c r="Q246" s="40" t="n">
        <v>46</v>
      </c>
      <c r="R246" s="40" t="n">
        <v>2</v>
      </c>
      <c r="S246" s="40" t="n">
        <v>283</v>
      </c>
      <c r="T246" s="40" t="n">
        <v>108</v>
      </c>
      <c r="U246" s="40" t="n">
        <v>40.9</v>
      </c>
      <c r="V246" s="40" t="n">
        <v>0.8</v>
      </c>
      <c r="W246" s="40" t="n">
        <v>41.4</v>
      </c>
      <c r="X246" s="40" t="n">
        <v>0.3</v>
      </c>
      <c r="Y246" s="39" t="n">
        <v>10</v>
      </c>
      <c r="Z246" s="41"/>
    </row>
    <row r="247" customFormat="false" ht="11.25" hidden="false" customHeight="false" outlineLevel="0" collapsed="false">
      <c r="A247" s="15" t="s">
        <v>253</v>
      </c>
      <c r="B247" s="36" t="n">
        <v>3970.40192823062</v>
      </c>
      <c r="C247" s="36" t="n">
        <v>1959.51188776843</v>
      </c>
      <c r="D247" s="37" t="n">
        <v>0.493529854958958</v>
      </c>
      <c r="E247" s="38" t="n">
        <v>0.05198</v>
      </c>
      <c r="F247" s="38" t="n">
        <v>0.00276</v>
      </c>
      <c r="G247" s="38" t="n">
        <v>0.04798</v>
      </c>
      <c r="H247" s="38" t="n">
        <v>0.00273</v>
      </c>
      <c r="I247" s="38" t="n">
        <v>0.0067</v>
      </c>
      <c r="J247" s="38" t="n">
        <v>6E-005</v>
      </c>
      <c r="K247" s="38" t="n">
        <v>0.0021</v>
      </c>
      <c r="L247" s="38" t="n">
        <v>2E-005</v>
      </c>
      <c r="M247" s="37" t="n">
        <v>0.24</v>
      </c>
      <c r="N247" s="39"/>
      <c r="O247" s="40" t="n">
        <v>43</v>
      </c>
      <c r="P247" s="40" t="n">
        <v>0.4</v>
      </c>
      <c r="Q247" s="40" t="n">
        <v>48</v>
      </c>
      <c r="R247" s="40" t="n">
        <v>3</v>
      </c>
      <c r="S247" s="40" t="n">
        <v>284</v>
      </c>
      <c r="T247" s="40" t="n">
        <v>109</v>
      </c>
      <c r="U247" s="40" t="n">
        <v>42.5</v>
      </c>
      <c r="V247" s="40" t="n">
        <v>0.4</v>
      </c>
      <c r="W247" s="40" t="n">
        <v>43</v>
      </c>
      <c r="X247" s="40" t="n">
        <v>0.4</v>
      </c>
      <c r="Y247" s="39" t="n">
        <v>10.4166666666667</v>
      </c>
      <c r="Z247" s="41"/>
    </row>
    <row r="248" customFormat="false" ht="11.25" hidden="false" customHeight="false" outlineLevel="0" collapsed="false">
      <c r="A248" s="15" t="s">
        <v>254</v>
      </c>
      <c r="B248" s="36" t="n">
        <v>5590.75239401967</v>
      </c>
      <c r="C248" s="36" t="n">
        <v>3147.1096135384</v>
      </c>
      <c r="D248" s="37" t="n">
        <v>0.562913431277122</v>
      </c>
      <c r="E248" s="38" t="n">
        <v>0.05374</v>
      </c>
      <c r="F248" s="38" t="n">
        <v>0.00207</v>
      </c>
      <c r="G248" s="38" t="n">
        <v>0.04823</v>
      </c>
      <c r="H248" s="38" t="n">
        <v>0.00205</v>
      </c>
      <c r="I248" s="38" t="n">
        <v>0.00651</v>
      </c>
      <c r="J248" s="38" t="n">
        <v>5E-005</v>
      </c>
      <c r="K248" s="38" t="n">
        <v>0.00204</v>
      </c>
      <c r="L248" s="38" t="n">
        <v>2E-005</v>
      </c>
      <c r="M248" s="37" t="n">
        <v>0.35</v>
      </c>
      <c r="N248" s="39"/>
      <c r="O248" s="40" t="n">
        <v>41.8</v>
      </c>
      <c r="P248" s="40" t="n">
        <v>0.3</v>
      </c>
      <c r="Q248" s="40" t="n">
        <v>48</v>
      </c>
      <c r="R248" s="40" t="n">
        <v>2</v>
      </c>
      <c r="S248" s="40" t="n">
        <v>360</v>
      </c>
      <c r="T248" s="40" t="n">
        <v>83</v>
      </c>
      <c r="U248" s="40" t="n">
        <v>41.1</v>
      </c>
      <c r="V248" s="40" t="n">
        <v>0.3</v>
      </c>
      <c r="W248" s="40" t="n">
        <v>41.8</v>
      </c>
      <c r="X248" s="40" t="n">
        <v>0.3</v>
      </c>
      <c r="Y248" s="39" t="n">
        <v>12.9166666666667</v>
      </c>
      <c r="Z248" s="41"/>
    </row>
    <row r="249" customFormat="false" ht="11.25" hidden="false" customHeight="false" outlineLevel="0" collapsed="false">
      <c r="A249" s="15" t="s">
        <v>255</v>
      </c>
      <c r="B249" s="36" t="n">
        <v>8120.82325325443</v>
      </c>
      <c r="C249" s="36" t="n">
        <v>2476.03976204747</v>
      </c>
      <c r="D249" s="37" t="n">
        <v>0.30490009261748</v>
      </c>
      <c r="E249" s="38" t="n">
        <v>0.05437</v>
      </c>
      <c r="F249" s="38" t="n">
        <v>0.0015</v>
      </c>
      <c r="G249" s="38" t="n">
        <v>0.05011</v>
      </c>
      <c r="H249" s="38" t="n">
        <v>0.0015</v>
      </c>
      <c r="I249" s="38" t="n">
        <v>0.00668</v>
      </c>
      <c r="J249" s="38" t="n">
        <v>3E-005</v>
      </c>
      <c r="K249" s="38" t="n">
        <v>0.00209</v>
      </c>
      <c r="L249" s="38" t="n">
        <v>1E-005</v>
      </c>
      <c r="M249" s="37" t="n">
        <v>0.28</v>
      </c>
      <c r="N249" s="39"/>
      <c r="O249" s="40" t="n">
        <v>42.9</v>
      </c>
      <c r="P249" s="40" t="n">
        <v>0.2</v>
      </c>
      <c r="Q249" s="40" t="n">
        <v>50</v>
      </c>
      <c r="R249" s="40" t="n">
        <v>1</v>
      </c>
      <c r="S249" s="40" t="n">
        <v>386</v>
      </c>
      <c r="T249" s="40" t="n">
        <v>56</v>
      </c>
      <c r="U249" s="40" t="n">
        <v>42.2</v>
      </c>
      <c r="V249" s="40" t="n">
        <v>0.2</v>
      </c>
      <c r="W249" s="40" t="n">
        <v>42.9</v>
      </c>
      <c r="X249" s="40" t="n">
        <v>0.2</v>
      </c>
      <c r="Y249" s="39" t="n">
        <v>14.2</v>
      </c>
      <c r="Z249" s="41"/>
    </row>
    <row r="250" customFormat="false" ht="11.25" hidden="false" customHeight="false" outlineLevel="0" collapsed="false">
      <c r="A250" s="15" t="s">
        <v>256</v>
      </c>
      <c r="B250" s="36" t="n">
        <v>2382.0132837623</v>
      </c>
      <c r="C250" s="36" t="n">
        <v>410.268600477892</v>
      </c>
      <c r="D250" s="37" t="n">
        <v>0.172236067395009</v>
      </c>
      <c r="E250" s="38" t="n">
        <v>0.05529</v>
      </c>
      <c r="F250" s="38" t="n">
        <v>0.00105</v>
      </c>
      <c r="G250" s="38" t="n">
        <v>0.08436</v>
      </c>
      <c r="H250" s="38" t="n">
        <v>0.00166</v>
      </c>
      <c r="I250" s="38" t="n">
        <v>0.01088</v>
      </c>
      <c r="J250" s="38" t="n">
        <v>6E-005</v>
      </c>
      <c r="K250" s="38" t="n">
        <v>0.00336</v>
      </c>
      <c r="L250" s="38" t="n">
        <v>0.00015</v>
      </c>
      <c r="M250" s="37" t="n">
        <v>0.26</v>
      </c>
      <c r="N250" s="39"/>
      <c r="O250" s="40" t="n">
        <v>69.8</v>
      </c>
      <c r="P250" s="40" t="n">
        <v>0.4</v>
      </c>
      <c r="Q250" s="40" t="n">
        <v>82</v>
      </c>
      <c r="R250" s="40" t="n">
        <v>2</v>
      </c>
      <c r="S250" s="40" t="n">
        <v>424</v>
      </c>
      <c r="T250" s="40" t="n">
        <v>40</v>
      </c>
      <c r="U250" s="40" t="n">
        <v>68</v>
      </c>
      <c r="V250" s="40" t="n">
        <v>3</v>
      </c>
      <c r="W250" s="40" t="n">
        <v>69.8</v>
      </c>
      <c r="X250" s="40" t="n">
        <v>0.4</v>
      </c>
      <c r="Y250" s="39" t="n">
        <v>14.8780487804878</v>
      </c>
      <c r="Z250" s="41"/>
    </row>
    <row r="251" customFormat="false" ht="11.25" hidden="false" customHeight="false" outlineLevel="0" collapsed="false">
      <c r="A251" s="15" t="s">
        <v>257</v>
      </c>
      <c r="B251" s="36" t="n">
        <v>3427.99586013571</v>
      </c>
      <c r="C251" s="36" t="n">
        <v>3256.37074659877</v>
      </c>
      <c r="D251" s="37" t="n">
        <v>0.949934270477754</v>
      </c>
      <c r="E251" s="38" t="n">
        <v>0.05917</v>
      </c>
      <c r="F251" s="38" t="n">
        <v>0.00142</v>
      </c>
      <c r="G251" s="38" t="n">
        <v>0.05465</v>
      </c>
      <c r="H251" s="38" t="n">
        <v>0.00136</v>
      </c>
      <c r="I251" s="38" t="n">
        <v>0.0066</v>
      </c>
      <c r="J251" s="38" t="n">
        <v>5E-005</v>
      </c>
      <c r="K251" s="38" t="n">
        <v>0.0021</v>
      </c>
      <c r="L251" s="38" t="n">
        <v>4E-005</v>
      </c>
      <c r="M251" s="37" t="n">
        <v>0.27</v>
      </c>
      <c r="N251" s="39"/>
      <c r="O251" s="40" t="n">
        <v>42.4</v>
      </c>
      <c r="P251" s="40" t="n">
        <v>0.3</v>
      </c>
      <c r="Q251" s="40" t="n">
        <v>54</v>
      </c>
      <c r="R251" s="40" t="n">
        <v>1</v>
      </c>
      <c r="S251" s="40" t="n">
        <v>573</v>
      </c>
      <c r="T251" s="40" t="n">
        <v>47</v>
      </c>
      <c r="U251" s="40" t="n">
        <v>42.4</v>
      </c>
      <c r="V251" s="40" t="n">
        <v>0.8</v>
      </c>
      <c r="W251" s="40" t="n">
        <v>42.4</v>
      </c>
      <c r="X251" s="40" t="n">
        <v>0.3</v>
      </c>
      <c r="Y251" s="39" t="n">
        <v>21.4814814814815</v>
      </c>
      <c r="Z251" s="41"/>
    </row>
    <row r="252" customFormat="false" ht="11.25" hidden="false" customHeight="false" outlineLevel="0" collapsed="false">
      <c r="A252" s="15" t="s">
        <v>258</v>
      </c>
      <c r="B252" s="36" t="n">
        <v>673.711474364795</v>
      </c>
      <c r="C252" s="36" t="n">
        <v>257.727715298177</v>
      </c>
      <c r="D252" s="37" t="n">
        <v>0.382549095725546</v>
      </c>
      <c r="E252" s="38" t="n">
        <v>0.05021</v>
      </c>
      <c r="F252" s="38" t="n">
        <v>0.00126</v>
      </c>
      <c r="G252" s="38" t="n">
        <v>0.05047</v>
      </c>
      <c r="H252" s="38" t="n">
        <v>0.00132</v>
      </c>
      <c r="I252" s="38" t="n">
        <v>0.00734</v>
      </c>
      <c r="J252" s="38" t="n">
        <v>6E-005</v>
      </c>
      <c r="K252" s="38" t="n">
        <v>0.00231</v>
      </c>
      <c r="L252" s="38" t="n">
        <v>4E-005</v>
      </c>
      <c r="M252" s="37" t="n">
        <v>0.28</v>
      </c>
      <c r="N252" s="39"/>
      <c r="O252" s="40" t="n">
        <v>47.1</v>
      </c>
      <c r="P252" s="40" t="n">
        <v>0.4</v>
      </c>
      <c r="Q252" s="40" t="n">
        <v>50</v>
      </c>
      <c r="R252" s="40" t="n">
        <v>1</v>
      </c>
      <c r="S252" s="40" t="n">
        <v>205</v>
      </c>
      <c r="T252" s="40" t="n">
        <v>52</v>
      </c>
      <c r="U252" s="40" t="n">
        <v>46.6</v>
      </c>
      <c r="V252" s="40" t="n">
        <v>0.8</v>
      </c>
      <c r="W252" s="40" t="n">
        <v>47.1</v>
      </c>
      <c r="X252" s="40" t="n">
        <v>0.4</v>
      </c>
      <c r="Y252" s="39" t="n">
        <v>5.8</v>
      </c>
      <c r="Z252" s="41"/>
    </row>
    <row r="253" customFormat="false" ht="11.25" hidden="false" customHeight="false" outlineLevel="0" collapsed="false">
      <c r="A253" s="15" t="s">
        <v>259</v>
      </c>
      <c r="B253" s="36" t="n">
        <v>3478.56021705652</v>
      </c>
      <c r="C253" s="36" t="n">
        <v>930.017960501386</v>
      </c>
      <c r="D253" s="37" t="n">
        <v>0.267357154244795</v>
      </c>
      <c r="E253" s="38" t="n">
        <v>0.04734</v>
      </c>
      <c r="F253" s="38" t="n">
        <v>0.00077</v>
      </c>
      <c r="G253" s="38" t="n">
        <v>0.04183</v>
      </c>
      <c r="H253" s="38" t="n">
        <v>0.00076</v>
      </c>
      <c r="I253" s="38" t="n">
        <v>0.00641</v>
      </c>
      <c r="J253" s="38" t="n">
        <v>3E-005</v>
      </c>
      <c r="K253" s="38" t="n">
        <v>0.00204</v>
      </c>
      <c r="L253" s="38" t="n">
        <v>1E-005</v>
      </c>
      <c r="M253" s="37" t="n">
        <v>0.36</v>
      </c>
      <c r="N253" s="39"/>
      <c r="O253" s="40" t="n">
        <v>41.2</v>
      </c>
      <c r="P253" s="40" t="n">
        <v>0.2</v>
      </c>
      <c r="Q253" s="40" t="n">
        <v>41.6</v>
      </c>
      <c r="R253" s="40" t="n">
        <v>0.7</v>
      </c>
      <c r="S253" s="40" t="n">
        <v>66</v>
      </c>
      <c r="T253" s="40" t="n">
        <v>37</v>
      </c>
      <c r="U253" s="40" t="n">
        <v>41.1</v>
      </c>
      <c r="V253" s="40" t="n">
        <v>0.2</v>
      </c>
      <c r="W253" s="40" t="n">
        <v>41.2</v>
      </c>
      <c r="X253" s="40" t="n">
        <v>0.2</v>
      </c>
      <c r="Y253" s="39" t="n">
        <v>0.961538461538458</v>
      </c>
      <c r="Z253" s="41"/>
    </row>
    <row r="254" customFormat="false" ht="11.25" hidden="false" customHeight="false" outlineLevel="0" collapsed="false">
      <c r="A254" s="15" t="s">
        <v>260</v>
      </c>
      <c r="B254" s="36" t="n">
        <v>1525.54357123205</v>
      </c>
      <c r="C254" s="36" t="n">
        <v>786.483718895471</v>
      </c>
      <c r="D254" s="37" t="n">
        <v>0.515543268462858</v>
      </c>
      <c r="E254" s="38" t="n">
        <v>0.04627</v>
      </c>
      <c r="F254" s="38" t="n">
        <v>0.00375</v>
      </c>
      <c r="G254" s="38" t="n">
        <v>0.04293</v>
      </c>
      <c r="H254" s="38" t="n">
        <v>0.00366</v>
      </c>
      <c r="I254" s="38" t="n">
        <v>0.00673</v>
      </c>
      <c r="J254" s="38" t="n">
        <v>7E-005</v>
      </c>
      <c r="K254" s="38" t="n">
        <v>0.00215</v>
      </c>
      <c r="L254" s="38" t="n">
        <v>0.00013</v>
      </c>
      <c r="M254" s="37" t="n">
        <v>0.2</v>
      </c>
      <c r="N254" s="39"/>
      <c r="O254" s="40" t="n">
        <v>43.2</v>
      </c>
      <c r="P254" s="40" t="n">
        <v>0.4</v>
      </c>
      <c r="Q254" s="40" t="n">
        <v>43</v>
      </c>
      <c r="R254" s="40" t="n">
        <v>4</v>
      </c>
      <c r="S254" s="40" t="n">
        <v>11</v>
      </c>
      <c r="T254" s="40" t="n">
        <v>162</v>
      </c>
      <c r="U254" s="40" t="n">
        <v>43</v>
      </c>
      <c r="V254" s="40" t="n">
        <v>3</v>
      </c>
      <c r="W254" s="40" t="n">
        <v>43.2</v>
      </c>
      <c r="X254" s="40" t="n">
        <v>0.4</v>
      </c>
      <c r="Y254" s="39" t="n">
        <v>-0.465116279069774</v>
      </c>
      <c r="Z254" s="41"/>
    </row>
    <row r="255" customFormat="false" ht="11.25" hidden="false" customHeight="false" outlineLevel="0" collapsed="false">
      <c r="A255" s="15"/>
      <c r="B255" s="36"/>
      <c r="C255" s="36"/>
      <c r="D255" s="37"/>
      <c r="E255" s="39"/>
      <c r="F255" s="39"/>
      <c r="G255" s="39"/>
      <c r="H255" s="39"/>
      <c r="I255" s="39"/>
      <c r="J255" s="39"/>
      <c r="K255" s="39"/>
      <c r="L255" s="39"/>
      <c r="M255" s="37"/>
      <c r="N255" s="39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39"/>
      <c r="Z255" s="41"/>
    </row>
    <row r="256" customFormat="false" ht="11.25" hidden="false" customHeight="false" outlineLevel="0" collapsed="false">
      <c r="A256" s="15" t="s">
        <v>261</v>
      </c>
      <c r="B256" s="36" t="n">
        <v>3600.68685730147</v>
      </c>
      <c r="C256" s="36" t="n">
        <v>2169.39429465612</v>
      </c>
      <c r="D256" s="37" t="n">
        <v>0.602494574127442</v>
      </c>
      <c r="E256" s="38" t="n">
        <v>0.04755</v>
      </c>
      <c r="F256" s="38" t="n">
        <v>0.00057</v>
      </c>
      <c r="G256" s="38" t="n">
        <v>0.0428</v>
      </c>
      <c r="H256" s="38" t="n">
        <v>0.00057</v>
      </c>
      <c r="I256" s="38" t="n">
        <v>0.00652</v>
      </c>
      <c r="J256" s="38" t="n">
        <v>4E-005</v>
      </c>
      <c r="K256" s="38" t="n">
        <v>0.00208</v>
      </c>
      <c r="L256" s="38" t="n">
        <v>3E-005</v>
      </c>
      <c r="M256" s="37" t="n">
        <v>0.44</v>
      </c>
      <c r="N256" s="39"/>
      <c r="O256" s="40" t="n">
        <v>41.9</v>
      </c>
      <c r="P256" s="40" t="n">
        <v>0.3</v>
      </c>
      <c r="Q256" s="40" t="n">
        <v>42.6</v>
      </c>
      <c r="R256" s="40" t="n">
        <v>0.6</v>
      </c>
      <c r="S256" s="40" t="n">
        <v>77</v>
      </c>
      <c r="T256" s="40" t="n">
        <v>29</v>
      </c>
      <c r="U256" s="40" t="n">
        <v>42</v>
      </c>
      <c r="V256" s="40" t="n">
        <v>0.6</v>
      </c>
      <c r="W256" s="40" t="n">
        <v>41.9</v>
      </c>
      <c r="X256" s="40" t="n">
        <v>0.3</v>
      </c>
      <c r="Y256" s="39" t="n">
        <v>1.64319248826292</v>
      </c>
      <c r="Z256" s="41"/>
    </row>
    <row r="257" customFormat="false" ht="11.25" hidden="false" customHeight="false" outlineLevel="0" collapsed="false">
      <c r="A257" s="15" t="s">
        <v>262</v>
      </c>
      <c r="B257" s="36" t="n">
        <v>3395.62477961688</v>
      </c>
      <c r="C257" s="36" t="n">
        <v>823.409417650383</v>
      </c>
      <c r="D257" s="37" t="n">
        <v>0.24249128543092</v>
      </c>
      <c r="E257" s="38" t="n">
        <v>0.04715</v>
      </c>
      <c r="F257" s="38" t="n">
        <v>0.00071</v>
      </c>
      <c r="G257" s="38" t="n">
        <v>0.04254</v>
      </c>
      <c r="H257" s="38" t="n">
        <v>0.00068</v>
      </c>
      <c r="I257" s="38" t="n">
        <v>0.00655</v>
      </c>
      <c r="J257" s="38" t="n">
        <v>3E-005</v>
      </c>
      <c r="K257" s="38" t="n">
        <v>0.00223</v>
      </c>
      <c r="L257" s="38" t="n">
        <v>3E-005</v>
      </c>
      <c r="M257" s="37" t="n">
        <v>0.34</v>
      </c>
      <c r="N257" s="39"/>
      <c r="O257" s="40" t="n">
        <v>42.1</v>
      </c>
      <c r="P257" s="40" t="n">
        <v>0.2</v>
      </c>
      <c r="Q257" s="40" t="n">
        <v>42.3</v>
      </c>
      <c r="R257" s="40" t="n">
        <v>0.7</v>
      </c>
      <c r="S257" s="40" t="n">
        <v>57</v>
      </c>
      <c r="T257" s="40" t="n">
        <v>35</v>
      </c>
      <c r="U257" s="40" t="n">
        <v>45</v>
      </c>
      <c r="V257" s="40" t="n">
        <v>0.6</v>
      </c>
      <c r="W257" s="40" t="n">
        <v>42.1</v>
      </c>
      <c r="X257" s="40" t="n">
        <v>0.2</v>
      </c>
      <c r="Y257" s="39" t="n">
        <v>0.472813238770676</v>
      </c>
      <c r="Z257" s="41"/>
    </row>
    <row r="258" customFormat="false" ht="11.25" hidden="false" customHeight="false" outlineLevel="0" collapsed="false">
      <c r="A258" s="15" t="s">
        <v>263</v>
      </c>
      <c r="B258" s="36" t="n">
        <v>4505.64549362498</v>
      </c>
      <c r="C258" s="36" t="n">
        <v>1447.52310114791</v>
      </c>
      <c r="D258" s="37" t="n">
        <v>0.321268751213561</v>
      </c>
      <c r="E258" s="38" t="n">
        <v>0.04687</v>
      </c>
      <c r="F258" s="38" t="n">
        <v>0.00066</v>
      </c>
      <c r="G258" s="38" t="n">
        <v>0.04267</v>
      </c>
      <c r="H258" s="38" t="n">
        <v>0.00064</v>
      </c>
      <c r="I258" s="38" t="n">
        <v>0.0066</v>
      </c>
      <c r="J258" s="38" t="n">
        <v>4E-005</v>
      </c>
      <c r="K258" s="38" t="n">
        <v>0.0022</v>
      </c>
      <c r="L258" s="38" t="n">
        <v>3E-005</v>
      </c>
      <c r="M258" s="37" t="n">
        <v>0.35</v>
      </c>
      <c r="N258" s="39"/>
      <c r="O258" s="40" t="n">
        <v>42.4</v>
      </c>
      <c r="P258" s="40" t="n">
        <v>0.3</v>
      </c>
      <c r="Q258" s="40" t="n">
        <v>42.4</v>
      </c>
      <c r="R258" s="40" t="n">
        <v>0.6</v>
      </c>
      <c r="S258" s="40" t="n">
        <v>43</v>
      </c>
      <c r="T258" s="40" t="n">
        <v>31</v>
      </c>
      <c r="U258" s="40" t="n">
        <v>44.4</v>
      </c>
      <c r="V258" s="40" t="n">
        <v>0.6</v>
      </c>
      <c r="W258" s="40" t="n">
        <v>42.4</v>
      </c>
      <c r="X258" s="40" t="n">
        <v>0.3</v>
      </c>
      <c r="Y258" s="39" t="n">
        <v>0</v>
      </c>
      <c r="Z258" s="41"/>
    </row>
    <row r="259" customFormat="false" ht="11.25" hidden="false" customHeight="false" outlineLevel="0" collapsed="false">
      <c r="A259" s="15" t="s">
        <v>264</v>
      </c>
      <c r="B259" s="36" t="n">
        <v>2131.6786692047</v>
      </c>
      <c r="C259" s="36" t="n">
        <v>886.55372844046</v>
      </c>
      <c r="D259" s="37" t="n">
        <v>0.415894637990266</v>
      </c>
      <c r="E259" s="38" t="n">
        <v>0.04627</v>
      </c>
      <c r="F259" s="38" t="n">
        <v>0.00179</v>
      </c>
      <c r="G259" s="38" t="n">
        <v>0.0427</v>
      </c>
      <c r="H259" s="38" t="n">
        <v>0.00179</v>
      </c>
      <c r="I259" s="38" t="n">
        <v>0.00669</v>
      </c>
      <c r="J259" s="38" t="n">
        <v>4E-005</v>
      </c>
      <c r="K259" s="38" t="n">
        <v>0.00213</v>
      </c>
      <c r="L259" s="38" t="n">
        <v>7E-005</v>
      </c>
      <c r="M259" s="37" t="n">
        <v>0.35</v>
      </c>
      <c r="N259" s="39"/>
      <c r="O259" s="40" t="n">
        <v>43</v>
      </c>
      <c r="P259" s="40" t="n">
        <v>0.3</v>
      </c>
      <c r="Q259" s="40" t="n">
        <v>42</v>
      </c>
      <c r="R259" s="40" t="n">
        <v>2</v>
      </c>
      <c r="S259" s="40" t="n">
        <v>12</v>
      </c>
      <c r="T259" s="40" t="n">
        <v>80</v>
      </c>
      <c r="U259" s="40" t="n">
        <v>43</v>
      </c>
      <c r="V259" s="40" t="n">
        <v>1</v>
      </c>
      <c r="W259" s="40" t="n">
        <v>43</v>
      </c>
      <c r="X259" s="40" t="n">
        <v>0.3</v>
      </c>
      <c r="Y259" s="39" t="n">
        <v>-2.38095238095238</v>
      </c>
      <c r="Z259" s="41"/>
    </row>
    <row r="260" customFormat="false" ht="11.25" hidden="false" customHeight="false" outlineLevel="0" collapsed="false">
      <c r="A260" s="15" t="s">
        <v>265</v>
      </c>
      <c r="B260" s="36" t="n">
        <v>1545.66019872371</v>
      </c>
      <c r="C260" s="36" t="n">
        <v>3184.93207991553</v>
      </c>
      <c r="D260" s="37" t="n">
        <v>2.06056420586194</v>
      </c>
      <c r="E260" s="38" t="n">
        <v>0.0465</v>
      </c>
      <c r="F260" s="38" t="n">
        <v>0.00098</v>
      </c>
      <c r="G260" s="38" t="n">
        <v>0.04305</v>
      </c>
      <c r="H260" s="38" t="n">
        <v>0.00094</v>
      </c>
      <c r="I260" s="38" t="n">
        <v>0.0067</v>
      </c>
      <c r="J260" s="38" t="n">
        <v>4E-005</v>
      </c>
      <c r="K260" s="38" t="n">
        <v>0.00205</v>
      </c>
      <c r="L260" s="38" t="n">
        <v>2E-005</v>
      </c>
      <c r="M260" s="37" t="n">
        <v>0.26</v>
      </c>
      <c r="N260" s="39"/>
      <c r="O260" s="40" t="n">
        <v>43</v>
      </c>
      <c r="P260" s="40" t="n">
        <v>0.3</v>
      </c>
      <c r="Q260" s="40" t="n">
        <v>42.8</v>
      </c>
      <c r="R260" s="40" t="n">
        <v>0.9</v>
      </c>
      <c r="S260" s="40" t="n">
        <v>24</v>
      </c>
      <c r="T260" s="40" t="n">
        <v>44</v>
      </c>
      <c r="U260" s="40" t="n">
        <v>41.4</v>
      </c>
      <c r="V260" s="40" t="n">
        <v>0.4</v>
      </c>
      <c r="W260" s="40" t="n">
        <v>43</v>
      </c>
      <c r="X260" s="40" t="n">
        <v>0.3</v>
      </c>
      <c r="Y260" s="39" t="n">
        <v>-0.467289719626175</v>
      </c>
      <c r="Z260" s="41"/>
    </row>
    <row r="261" customFormat="false" ht="11.25" hidden="false" customHeight="false" outlineLevel="0" collapsed="false">
      <c r="A261" s="15" t="s">
        <v>266</v>
      </c>
      <c r="B261" s="36" t="n">
        <v>3034.55522076504</v>
      </c>
      <c r="C261" s="36" t="n">
        <v>1199.45923234591</v>
      </c>
      <c r="D261" s="37" t="n">
        <v>0.39526689912847</v>
      </c>
      <c r="E261" s="38" t="n">
        <v>0.05003</v>
      </c>
      <c r="F261" s="38" t="n">
        <v>0.00085</v>
      </c>
      <c r="G261" s="38" t="n">
        <v>0.04672</v>
      </c>
      <c r="H261" s="38" t="n">
        <v>0.00084</v>
      </c>
      <c r="I261" s="38" t="n">
        <v>0.00678</v>
      </c>
      <c r="J261" s="38" t="n">
        <v>4E-005</v>
      </c>
      <c r="K261" s="38" t="n">
        <v>0.00261</v>
      </c>
      <c r="L261" s="38" t="n">
        <v>4E-005</v>
      </c>
      <c r="M261" s="37" t="n">
        <v>0.33</v>
      </c>
      <c r="N261" s="39"/>
      <c r="O261" s="40" t="n">
        <v>43.6</v>
      </c>
      <c r="P261" s="40" t="n">
        <v>0.3</v>
      </c>
      <c r="Q261" s="40" t="n">
        <v>46.4</v>
      </c>
      <c r="R261" s="40" t="n">
        <v>0.8</v>
      </c>
      <c r="S261" s="40" t="n">
        <v>196</v>
      </c>
      <c r="T261" s="40" t="n">
        <v>40</v>
      </c>
      <c r="U261" s="40" t="n">
        <v>52.7</v>
      </c>
      <c r="V261" s="40" t="n">
        <v>0.8</v>
      </c>
      <c r="W261" s="40" t="n">
        <v>43.6</v>
      </c>
      <c r="X261" s="40" t="n">
        <v>0.3</v>
      </c>
      <c r="Y261" s="39" t="n">
        <v>6.03448275862068</v>
      </c>
      <c r="Z261" s="41"/>
    </row>
    <row r="262" customFormat="false" ht="11.25" hidden="false" customHeight="false" outlineLevel="0" collapsed="false">
      <c r="A262" s="15" t="s">
        <v>267</v>
      </c>
      <c r="B262" s="36" t="n">
        <v>6374.4648340197</v>
      </c>
      <c r="C262" s="36" t="n">
        <v>1128.54700794607</v>
      </c>
      <c r="D262" s="37" t="n">
        <v>0.177041843877333</v>
      </c>
      <c r="E262" s="38" t="n">
        <v>0.04659</v>
      </c>
      <c r="F262" s="38" t="n">
        <v>0.00056</v>
      </c>
      <c r="G262" s="38" t="n">
        <v>0.04403</v>
      </c>
      <c r="H262" s="38" t="n">
        <v>0.00058</v>
      </c>
      <c r="I262" s="38" t="n">
        <v>0.00685</v>
      </c>
      <c r="J262" s="38" t="n">
        <v>4E-005</v>
      </c>
      <c r="K262" s="38" t="n">
        <v>0.00231</v>
      </c>
      <c r="L262" s="38" t="n">
        <v>3E-005</v>
      </c>
      <c r="M262" s="37" t="n">
        <v>0.41</v>
      </c>
      <c r="N262" s="39"/>
      <c r="O262" s="40" t="n">
        <v>44</v>
      </c>
      <c r="P262" s="40" t="n">
        <v>0.3</v>
      </c>
      <c r="Q262" s="40" t="n">
        <v>43.8</v>
      </c>
      <c r="R262" s="40" t="n">
        <v>0.6</v>
      </c>
      <c r="S262" s="40" t="n">
        <v>28</v>
      </c>
      <c r="T262" s="40" t="n">
        <v>28</v>
      </c>
      <c r="U262" s="40" t="n">
        <v>46.6</v>
      </c>
      <c r="V262" s="40" t="n">
        <v>0.6</v>
      </c>
      <c r="W262" s="40" t="n">
        <v>44</v>
      </c>
      <c r="X262" s="40" t="n">
        <v>0.3</v>
      </c>
      <c r="Y262" s="39" t="n">
        <v>-0.456621004566217</v>
      </c>
      <c r="Z262" s="41"/>
    </row>
    <row r="263" customFormat="false" ht="11.25" hidden="false" customHeight="false" outlineLevel="0" collapsed="false">
      <c r="A263" s="15" t="s">
        <v>268</v>
      </c>
      <c r="B263" s="36" t="n">
        <v>1123.90872810084</v>
      </c>
      <c r="C263" s="36" t="n">
        <v>643.021808016465</v>
      </c>
      <c r="D263" s="37" t="n">
        <v>0.572129917616202</v>
      </c>
      <c r="E263" s="38" t="n">
        <v>0.04798</v>
      </c>
      <c r="F263" s="38" t="n">
        <v>0.0025</v>
      </c>
      <c r="G263" s="38" t="n">
        <v>0.04533</v>
      </c>
      <c r="H263" s="38" t="n">
        <v>0.00253</v>
      </c>
      <c r="I263" s="38" t="n">
        <v>0.00685</v>
      </c>
      <c r="J263" s="38" t="n">
        <v>5E-005</v>
      </c>
      <c r="K263" s="38" t="n">
        <v>0.00217</v>
      </c>
      <c r="L263" s="38" t="n">
        <v>4E-005</v>
      </c>
      <c r="M263" s="37" t="n">
        <v>0.22</v>
      </c>
      <c r="N263" s="39"/>
      <c r="O263" s="40" t="n">
        <v>44</v>
      </c>
      <c r="P263" s="40" t="n">
        <v>0.3</v>
      </c>
      <c r="Q263" s="40" t="n">
        <v>45</v>
      </c>
      <c r="R263" s="40" t="n">
        <v>2</v>
      </c>
      <c r="S263" s="40" t="n">
        <v>98</v>
      </c>
      <c r="T263" s="40" t="n">
        <v>116</v>
      </c>
      <c r="U263" s="40" t="n">
        <v>43.9</v>
      </c>
      <c r="V263" s="40" t="n">
        <v>0.8</v>
      </c>
      <c r="W263" s="40" t="n">
        <v>44</v>
      </c>
      <c r="X263" s="40" t="n">
        <v>0.3</v>
      </c>
      <c r="Y263" s="39" t="n">
        <v>2.22222222222222</v>
      </c>
      <c r="Z263" s="41"/>
    </row>
    <row r="264" customFormat="false" ht="11.25" hidden="false" customHeight="false" outlineLevel="0" collapsed="false">
      <c r="A264" s="15" t="s">
        <v>269</v>
      </c>
      <c r="B264" s="36" t="n">
        <v>6699.37298942756</v>
      </c>
      <c r="C264" s="36" t="n">
        <v>812.42289006579</v>
      </c>
      <c r="D264" s="37" t="n">
        <v>0.121268496521674</v>
      </c>
      <c r="E264" s="38" t="n">
        <v>0.04672</v>
      </c>
      <c r="F264" s="38" t="n">
        <v>0.00141</v>
      </c>
      <c r="G264" s="38" t="n">
        <v>0.04435</v>
      </c>
      <c r="H264" s="38" t="n">
        <v>0.00142</v>
      </c>
      <c r="I264" s="38" t="n">
        <v>0.00688</v>
      </c>
      <c r="J264" s="38" t="n">
        <v>3E-005</v>
      </c>
      <c r="K264" s="38" t="n">
        <v>0.00219</v>
      </c>
      <c r="L264" s="38" t="n">
        <v>0.00012</v>
      </c>
      <c r="M264" s="37" t="n">
        <v>0.27</v>
      </c>
      <c r="N264" s="39"/>
      <c r="O264" s="40" t="n">
        <v>44.2</v>
      </c>
      <c r="P264" s="40" t="n">
        <v>0.2</v>
      </c>
      <c r="Q264" s="40" t="n">
        <v>44</v>
      </c>
      <c r="R264" s="40" t="n">
        <v>1</v>
      </c>
      <c r="S264" s="40" t="n">
        <v>35</v>
      </c>
      <c r="T264" s="40" t="n">
        <v>63</v>
      </c>
      <c r="U264" s="40" t="n">
        <v>44</v>
      </c>
      <c r="V264" s="40" t="n">
        <v>2</v>
      </c>
      <c r="W264" s="40" t="n">
        <v>44.2</v>
      </c>
      <c r="X264" s="40" t="n">
        <v>0.2</v>
      </c>
      <c r="Y264" s="39" t="n">
        <v>-0.454545454545461</v>
      </c>
      <c r="Z264" s="41"/>
    </row>
    <row r="265" customFormat="false" ht="11.25" hidden="false" customHeight="false" outlineLevel="0" collapsed="false">
      <c r="A265" s="15" t="s">
        <v>270</v>
      </c>
      <c r="B265" s="36" t="n">
        <v>5062.32460059757</v>
      </c>
      <c r="C265" s="36" t="n">
        <v>524.41221993101</v>
      </c>
      <c r="D265" s="37" t="n">
        <v>0.103591188101432</v>
      </c>
      <c r="E265" s="38" t="n">
        <v>0.04703</v>
      </c>
      <c r="F265" s="38" t="n">
        <v>0.00056</v>
      </c>
      <c r="G265" s="38" t="n">
        <v>0.04471</v>
      </c>
      <c r="H265" s="38" t="n">
        <v>0.00064</v>
      </c>
      <c r="I265" s="38" t="n">
        <v>0.0069</v>
      </c>
      <c r="J265" s="38" t="n">
        <v>4E-005</v>
      </c>
      <c r="K265" s="38" t="n">
        <v>0.00219</v>
      </c>
      <c r="L265" s="38" t="n">
        <v>2E-005</v>
      </c>
      <c r="M265" s="37" t="n">
        <v>0.43</v>
      </c>
      <c r="N265" s="39"/>
      <c r="O265" s="40" t="n">
        <v>44.3</v>
      </c>
      <c r="P265" s="40" t="n">
        <v>0.3</v>
      </c>
      <c r="Q265" s="40" t="n">
        <v>44.4</v>
      </c>
      <c r="R265" s="40" t="n">
        <v>0.6</v>
      </c>
      <c r="S265" s="40" t="n">
        <v>51</v>
      </c>
      <c r="T265" s="40" t="n">
        <v>29</v>
      </c>
      <c r="U265" s="40" t="n">
        <v>44.3</v>
      </c>
      <c r="V265" s="40" t="n">
        <v>0.3</v>
      </c>
      <c r="W265" s="40" t="n">
        <v>44.3</v>
      </c>
      <c r="X265" s="40" t="n">
        <v>0.3</v>
      </c>
      <c r="Y265" s="39" t="n">
        <v>0.225225225225228</v>
      </c>
      <c r="Z265" s="41"/>
    </row>
    <row r="266" customFormat="false" ht="11.25" hidden="false" customHeight="false" outlineLevel="0" collapsed="false">
      <c r="A266" s="15" t="s">
        <v>271</v>
      </c>
      <c r="B266" s="36" t="n">
        <v>5842.34069597916</v>
      </c>
      <c r="C266" s="36" t="n">
        <v>359.033059840488</v>
      </c>
      <c r="D266" s="37" t="n">
        <v>0.0614536328029591</v>
      </c>
      <c r="E266" s="38" t="n">
        <v>0.04765</v>
      </c>
      <c r="F266" s="38" t="n">
        <v>0.00052</v>
      </c>
      <c r="G266" s="38" t="n">
        <v>0.04535</v>
      </c>
      <c r="H266" s="38" t="n">
        <v>0.00055</v>
      </c>
      <c r="I266" s="38" t="n">
        <v>0.00691</v>
      </c>
      <c r="J266" s="38" t="n">
        <v>3E-005</v>
      </c>
      <c r="K266" s="38" t="n">
        <v>0.00263</v>
      </c>
      <c r="L266" s="38" t="n">
        <v>6E-005</v>
      </c>
      <c r="M266" s="37" t="n">
        <v>0.44</v>
      </c>
      <c r="N266" s="39"/>
      <c r="O266" s="40" t="n">
        <v>44.4</v>
      </c>
      <c r="P266" s="40" t="n">
        <v>0.2</v>
      </c>
      <c r="Q266" s="40" t="n">
        <v>45</v>
      </c>
      <c r="R266" s="40" t="n">
        <v>0.5</v>
      </c>
      <c r="S266" s="40" t="n">
        <v>82</v>
      </c>
      <c r="T266" s="40" t="n">
        <v>25</v>
      </c>
      <c r="U266" s="40" t="n">
        <v>53</v>
      </c>
      <c r="V266" s="40" t="n">
        <v>1</v>
      </c>
      <c r="W266" s="40" t="n">
        <v>44.4</v>
      </c>
      <c r="X266" s="40" t="n">
        <v>0.2</v>
      </c>
      <c r="Y266" s="39" t="n">
        <v>1.33333333333334</v>
      </c>
      <c r="Z266" s="41"/>
    </row>
    <row r="267" customFormat="false" ht="11.25" hidden="false" customHeight="false" outlineLevel="0" collapsed="false">
      <c r="A267" s="15" t="s">
        <v>272</v>
      </c>
      <c r="B267" s="36" t="n">
        <v>905.169284702994</v>
      </c>
      <c r="C267" s="36" t="n">
        <v>160.444874955042</v>
      </c>
      <c r="D267" s="37" t="n">
        <v>0.177253998413884</v>
      </c>
      <c r="E267" s="38" t="n">
        <v>0.04865</v>
      </c>
      <c r="F267" s="38" t="n">
        <v>0.00207</v>
      </c>
      <c r="G267" s="38" t="n">
        <v>0.0467</v>
      </c>
      <c r="H267" s="38" t="n">
        <v>0.00214</v>
      </c>
      <c r="I267" s="38" t="n">
        <v>0.00696</v>
      </c>
      <c r="J267" s="38" t="n">
        <v>6E-005</v>
      </c>
      <c r="K267" s="38" t="n">
        <v>0.00221</v>
      </c>
      <c r="L267" s="38" t="n">
        <v>5E-005</v>
      </c>
      <c r="M267" s="37" t="n">
        <v>0.31</v>
      </c>
      <c r="N267" s="39"/>
      <c r="O267" s="40" t="n">
        <v>44.7</v>
      </c>
      <c r="P267" s="40" t="n">
        <v>0.4</v>
      </c>
      <c r="Q267" s="40" t="n">
        <v>46</v>
      </c>
      <c r="R267" s="40" t="n">
        <v>2</v>
      </c>
      <c r="S267" s="40" t="n">
        <v>131</v>
      </c>
      <c r="T267" s="40" t="n">
        <v>97</v>
      </c>
      <c r="U267" s="40" t="n">
        <v>45</v>
      </c>
      <c r="V267" s="40" t="n">
        <v>1</v>
      </c>
      <c r="W267" s="40" t="n">
        <v>44.7</v>
      </c>
      <c r="X267" s="40" t="n">
        <v>0.4</v>
      </c>
      <c r="Y267" s="39" t="n">
        <v>2.82608695652173</v>
      </c>
      <c r="Z267" s="41"/>
    </row>
    <row r="268" customFormat="false" ht="11.25" hidden="false" customHeight="false" outlineLevel="0" collapsed="false">
      <c r="A268" s="15" t="s">
        <v>273</v>
      </c>
      <c r="B268" s="36" t="n">
        <v>480.518695597069</v>
      </c>
      <c r="C268" s="36" t="n">
        <v>314.328643657138</v>
      </c>
      <c r="D268" s="37" t="n">
        <v>0.65414446209334</v>
      </c>
      <c r="E268" s="38" t="n">
        <v>0.04794</v>
      </c>
      <c r="F268" s="38" t="n">
        <v>0.00207</v>
      </c>
      <c r="G268" s="38" t="n">
        <v>0.04623</v>
      </c>
      <c r="H268" s="38" t="n">
        <v>0.00228</v>
      </c>
      <c r="I268" s="38" t="n">
        <v>0.00699</v>
      </c>
      <c r="J268" s="38" t="n">
        <v>9E-005</v>
      </c>
      <c r="K268" s="38" t="n">
        <v>0.00222</v>
      </c>
      <c r="L268" s="38" t="n">
        <v>4E-005</v>
      </c>
      <c r="M268" s="37" t="n">
        <v>0.35</v>
      </c>
      <c r="N268" s="39"/>
      <c r="O268" s="40" t="n">
        <v>44.9</v>
      </c>
      <c r="P268" s="40" t="n">
        <v>0.6</v>
      </c>
      <c r="Q268" s="40" t="n">
        <v>46</v>
      </c>
      <c r="R268" s="40" t="n">
        <v>2</v>
      </c>
      <c r="S268" s="40" t="n">
        <v>97</v>
      </c>
      <c r="T268" s="40" t="n">
        <v>83</v>
      </c>
      <c r="U268" s="40" t="n">
        <v>44.8</v>
      </c>
      <c r="V268" s="40" t="n">
        <v>0.9</v>
      </c>
      <c r="W268" s="40" t="n">
        <v>44.9</v>
      </c>
      <c r="X268" s="40" t="n">
        <v>0.6</v>
      </c>
      <c r="Y268" s="39" t="n">
        <v>2.39130434782609</v>
      </c>
      <c r="Z268" s="41"/>
    </row>
    <row r="269" customFormat="false" ht="11.25" hidden="false" customHeight="false" outlineLevel="0" collapsed="false">
      <c r="A269" s="15" t="s">
        <v>274</v>
      </c>
      <c r="B269" s="36" t="n">
        <v>1311.50881515042</v>
      </c>
      <c r="C269" s="36" t="n">
        <v>1963.03933230701</v>
      </c>
      <c r="D269" s="37" t="n">
        <v>1.49677936559036</v>
      </c>
      <c r="E269" s="38" t="n">
        <v>0.04717</v>
      </c>
      <c r="F269" s="38" t="n">
        <v>0.00118</v>
      </c>
      <c r="G269" s="38" t="n">
        <v>0.04596</v>
      </c>
      <c r="H269" s="38" t="n">
        <v>0.00122</v>
      </c>
      <c r="I269" s="38" t="n">
        <v>0.00704</v>
      </c>
      <c r="J269" s="38" t="n">
        <v>6E-005</v>
      </c>
      <c r="K269" s="38" t="n">
        <v>0.00203</v>
      </c>
      <c r="L269" s="38" t="n">
        <v>3E-005</v>
      </c>
      <c r="M269" s="37" t="n">
        <v>0.33</v>
      </c>
      <c r="N269" s="39"/>
      <c r="O269" s="40" t="n">
        <v>45.2</v>
      </c>
      <c r="P269" s="40" t="n">
        <v>0.4</v>
      </c>
      <c r="Q269" s="40" t="n">
        <v>46</v>
      </c>
      <c r="R269" s="40" t="n">
        <v>1</v>
      </c>
      <c r="S269" s="40" t="n">
        <v>58</v>
      </c>
      <c r="T269" s="40" t="n">
        <v>55</v>
      </c>
      <c r="U269" s="40" t="n">
        <v>41</v>
      </c>
      <c r="V269" s="40" t="n">
        <v>0.6</v>
      </c>
      <c r="W269" s="40" t="n">
        <v>45.2</v>
      </c>
      <c r="X269" s="40" t="n">
        <v>0.4</v>
      </c>
      <c r="Y269" s="39" t="n">
        <v>1.7391304347826</v>
      </c>
      <c r="Z269" s="41"/>
    </row>
    <row r="270" customFormat="false" ht="11.25" hidden="false" customHeight="false" outlineLevel="0" collapsed="false">
      <c r="A270" s="15" t="s">
        <v>275</v>
      </c>
      <c r="B270" s="36" t="n">
        <v>6690.69984286203</v>
      </c>
      <c r="C270" s="36" t="n">
        <v>748.514066742809</v>
      </c>
      <c r="D270" s="37" t="n">
        <v>0.111873807572067</v>
      </c>
      <c r="E270" s="38" t="n">
        <v>0.04751</v>
      </c>
      <c r="F270" s="38" t="n">
        <v>0.00052</v>
      </c>
      <c r="G270" s="38" t="n">
        <v>0.04623</v>
      </c>
      <c r="H270" s="38" t="n">
        <v>0.00059</v>
      </c>
      <c r="I270" s="38" t="n">
        <v>0.00706</v>
      </c>
      <c r="J270" s="38" t="n">
        <v>5E-005</v>
      </c>
      <c r="K270" s="38" t="n">
        <v>0.0024</v>
      </c>
      <c r="L270" s="38" t="n">
        <v>4E-005</v>
      </c>
      <c r="M270" s="37" t="n">
        <v>0.52</v>
      </c>
      <c r="N270" s="39"/>
      <c r="O270" s="40" t="n">
        <v>45.4</v>
      </c>
      <c r="P270" s="40" t="n">
        <v>0.3</v>
      </c>
      <c r="Q270" s="40" t="n">
        <v>45.9</v>
      </c>
      <c r="R270" s="40" t="n">
        <v>0.6</v>
      </c>
      <c r="S270" s="40" t="n">
        <v>75</v>
      </c>
      <c r="T270" s="40" t="n">
        <v>26</v>
      </c>
      <c r="U270" s="40" t="n">
        <v>48.5</v>
      </c>
      <c r="V270" s="40" t="n">
        <v>0.8</v>
      </c>
      <c r="W270" s="40" t="n">
        <v>45.4</v>
      </c>
      <c r="X270" s="40" t="n">
        <v>0.3</v>
      </c>
      <c r="Y270" s="39" t="n">
        <v>1.08932461873638</v>
      </c>
      <c r="Z270" s="41"/>
    </row>
    <row r="271" customFormat="false" ht="11.25" hidden="false" customHeight="false" outlineLevel="0" collapsed="false">
      <c r="A271" s="15" t="s">
        <v>276</v>
      </c>
      <c r="B271" s="36" t="n">
        <v>3086.35431801173</v>
      </c>
      <c r="C271" s="36" t="n">
        <v>508.221263678635</v>
      </c>
      <c r="D271" s="37" t="n">
        <v>0.164667180534877</v>
      </c>
      <c r="E271" s="38" t="n">
        <v>0.0474</v>
      </c>
      <c r="F271" s="38" t="n">
        <v>0.00071</v>
      </c>
      <c r="G271" s="38" t="n">
        <v>0.0468</v>
      </c>
      <c r="H271" s="38" t="n">
        <v>0.00075</v>
      </c>
      <c r="I271" s="38" t="n">
        <v>0.00715</v>
      </c>
      <c r="J271" s="38" t="n">
        <v>4E-005</v>
      </c>
      <c r="K271" s="38" t="n">
        <v>0.0025</v>
      </c>
      <c r="L271" s="38" t="n">
        <v>5E-005</v>
      </c>
      <c r="M271" s="37" t="n">
        <v>0.36</v>
      </c>
      <c r="N271" s="39"/>
      <c r="O271" s="40" t="n">
        <v>45.9</v>
      </c>
      <c r="P271" s="40" t="n">
        <v>0.3</v>
      </c>
      <c r="Q271" s="40" t="n">
        <v>46.4</v>
      </c>
      <c r="R271" s="40" t="n">
        <v>0.7</v>
      </c>
      <c r="S271" s="40" t="n">
        <v>69</v>
      </c>
      <c r="T271" s="40" t="n">
        <v>35</v>
      </c>
      <c r="U271" s="40" t="n">
        <v>50</v>
      </c>
      <c r="V271" s="40" t="n">
        <v>1</v>
      </c>
      <c r="W271" s="40" t="n">
        <v>45.9</v>
      </c>
      <c r="X271" s="40" t="n">
        <v>0.3</v>
      </c>
      <c r="Y271" s="39" t="n">
        <v>1.07758620689655</v>
      </c>
      <c r="Z271" s="41"/>
    </row>
    <row r="272" customFormat="false" ht="11.25" hidden="false" customHeight="false" outlineLevel="0" collapsed="false">
      <c r="A272" s="15" t="s">
        <v>277</v>
      </c>
      <c r="B272" s="36" t="n">
        <v>1058.27841650718</v>
      </c>
      <c r="C272" s="36" t="n">
        <v>469.889842468609</v>
      </c>
      <c r="D272" s="37" t="n">
        <v>0.444013442152085</v>
      </c>
      <c r="E272" s="38" t="n">
        <v>0.04832</v>
      </c>
      <c r="F272" s="38" t="n">
        <v>0.00111</v>
      </c>
      <c r="G272" s="38" t="n">
        <v>0.04754</v>
      </c>
      <c r="H272" s="38" t="n">
        <v>0.00114</v>
      </c>
      <c r="I272" s="38" t="n">
        <v>0.00714</v>
      </c>
      <c r="J272" s="38" t="n">
        <v>5E-005</v>
      </c>
      <c r="K272" s="38" t="n">
        <v>0.00233</v>
      </c>
      <c r="L272" s="38" t="n">
        <v>3E-005</v>
      </c>
      <c r="M272" s="37" t="n">
        <v>0.29</v>
      </c>
      <c r="N272" s="39"/>
      <c r="O272" s="40" t="n">
        <v>45.9</v>
      </c>
      <c r="P272" s="40" t="n">
        <v>0.3</v>
      </c>
      <c r="Q272" s="40" t="n">
        <v>47</v>
      </c>
      <c r="R272" s="40" t="n">
        <v>1</v>
      </c>
      <c r="S272" s="40" t="n">
        <v>115</v>
      </c>
      <c r="T272" s="40" t="n">
        <v>55</v>
      </c>
      <c r="U272" s="40" t="n">
        <v>47</v>
      </c>
      <c r="V272" s="40" t="n">
        <v>0.6</v>
      </c>
      <c r="W272" s="40" t="n">
        <v>45.9</v>
      </c>
      <c r="X272" s="40" t="n">
        <v>0.3</v>
      </c>
      <c r="Y272" s="39" t="n">
        <v>2.3404255319149</v>
      </c>
      <c r="Z272" s="41"/>
    </row>
    <row r="273" customFormat="false" ht="11.25" hidden="false" customHeight="false" outlineLevel="0" collapsed="false">
      <c r="A273" s="15" t="s">
        <v>278</v>
      </c>
      <c r="B273" s="36" t="n">
        <v>3464.66748803399</v>
      </c>
      <c r="C273" s="36" t="n">
        <v>486.436571831698</v>
      </c>
      <c r="D273" s="37" t="n">
        <v>0.140399208152504</v>
      </c>
      <c r="E273" s="38" t="n">
        <v>0.04684</v>
      </c>
      <c r="F273" s="38" t="n">
        <v>0.00072</v>
      </c>
      <c r="G273" s="38" t="n">
        <v>0.04625</v>
      </c>
      <c r="H273" s="38" t="n">
        <v>0.00089</v>
      </c>
      <c r="I273" s="38" t="n">
        <v>0.00716</v>
      </c>
      <c r="J273" s="38" t="n">
        <v>6E-005</v>
      </c>
      <c r="K273" s="38" t="n">
        <v>0.00228</v>
      </c>
      <c r="L273" s="38" t="n">
        <v>3E-005</v>
      </c>
      <c r="M273" s="37" t="n">
        <v>0.46</v>
      </c>
      <c r="N273" s="39"/>
      <c r="O273" s="40" t="n">
        <v>46</v>
      </c>
      <c r="P273" s="40" t="n">
        <v>0.4</v>
      </c>
      <c r="Q273" s="40" t="n">
        <v>45.9</v>
      </c>
      <c r="R273" s="40" t="n">
        <v>0.9</v>
      </c>
      <c r="S273" s="40" t="n">
        <v>41</v>
      </c>
      <c r="T273" s="40" t="n">
        <v>36</v>
      </c>
      <c r="U273" s="40" t="n">
        <v>46</v>
      </c>
      <c r="V273" s="40" t="n">
        <v>0.7</v>
      </c>
      <c r="W273" s="40" t="n">
        <v>46</v>
      </c>
      <c r="X273" s="40" t="n">
        <v>0.4</v>
      </c>
      <c r="Y273" s="39" t="n">
        <v>-0.21786492374728</v>
      </c>
      <c r="Z273" s="41"/>
    </row>
    <row r="274" customFormat="false" ht="11.25" hidden="false" customHeight="false" outlineLevel="0" collapsed="false">
      <c r="A274" s="15" t="s">
        <v>279</v>
      </c>
      <c r="B274" s="36" t="n">
        <v>372.236806024542</v>
      </c>
      <c r="C274" s="36" t="n">
        <v>207.186460835281</v>
      </c>
      <c r="D274" s="37" t="n">
        <v>0.556598534809103</v>
      </c>
      <c r="E274" s="38" t="n">
        <v>0.0504</v>
      </c>
      <c r="F274" s="38" t="n">
        <v>0.00197</v>
      </c>
      <c r="G274" s="38" t="n">
        <v>0.05058</v>
      </c>
      <c r="H274" s="38" t="n">
        <v>0.00202</v>
      </c>
      <c r="I274" s="38" t="n">
        <v>0.00726</v>
      </c>
      <c r="J274" s="38" t="n">
        <v>6E-005</v>
      </c>
      <c r="K274" s="38" t="n">
        <v>0.0022</v>
      </c>
      <c r="L274" s="38" t="n">
        <v>6E-005</v>
      </c>
      <c r="M274" s="37" t="n">
        <v>0.21</v>
      </c>
      <c r="N274" s="39"/>
      <c r="O274" s="40" t="n">
        <v>46.6</v>
      </c>
      <c r="P274" s="40" t="n">
        <v>0.4</v>
      </c>
      <c r="Q274" s="40" t="n">
        <v>50</v>
      </c>
      <c r="R274" s="40" t="n">
        <v>2</v>
      </c>
      <c r="S274" s="40" t="n">
        <v>213</v>
      </c>
      <c r="T274" s="40" t="n">
        <v>89</v>
      </c>
      <c r="U274" s="40" t="n">
        <v>44</v>
      </c>
      <c r="V274" s="40" t="n">
        <v>1</v>
      </c>
      <c r="W274" s="40" t="n">
        <v>46.6</v>
      </c>
      <c r="X274" s="40" t="n">
        <v>0.4</v>
      </c>
      <c r="Y274" s="39" t="n">
        <v>6.8</v>
      </c>
      <c r="Z274" s="41"/>
    </row>
    <row r="275" customFormat="false" ht="11.25" hidden="false" customHeight="false" outlineLevel="0" collapsed="false">
      <c r="A275" s="15" t="s">
        <v>280</v>
      </c>
      <c r="B275" s="36" t="n">
        <v>274.502229368124</v>
      </c>
      <c r="C275" s="36" t="n">
        <v>217.631115752038</v>
      </c>
      <c r="D275" s="37" t="n">
        <v>0.792820940846282</v>
      </c>
      <c r="E275" s="38" t="n">
        <v>0.04854</v>
      </c>
      <c r="F275" s="38" t="n">
        <v>0.00165</v>
      </c>
      <c r="G275" s="38" t="n">
        <v>0.04857</v>
      </c>
      <c r="H275" s="38" t="n">
        <v>0.00172</v>
      </c>
      <c r="I275" s="38" t="n">
        <v>0.00728</v>
      </c>
      <c r="J275" s="38" t="n">
        <v>7E-005</v>
      </c>
      <c r="K275" s="38" t="n">
        <v>0.00225</v>
      </c>
      <c r="L275" s="38" t="n">
        <v>5E-005</v>
      </c>
      <c r="M275" s="37" t="n">
        <v>0.28</v>
      </c>
      <c r="N275" s="39"/>
      <c r="O275" s="40" t="n">
        <v>46.8</v>
      </c>
      <c r="P275" s="40" t="n">
        <v>0.4</v>
      </c>
      <c r="Q275" s="40" t="n">
        <v>48</v>
      </c>
      <c r="R275" s="40" t="n">
        <v>2</v>
      </c>
      <c r="S275" s="40" t="n">
        <v>126</v>
      </c>
      <c r="T275" s="40" t="n">
        <v>78</v>
      </c>
      <c r="U275" s="40" t="n">
        <v>45</v>
      </c>
      <c r="V275" s="40" t="n">
        <v>1</v>
      </c>
      <c r="W275" s="40" t="n">
        <v>46.8</v>
      </c>
      <c r="X275" s="40" t="n">
        <v>0.4</v>
      </c>
      <c r="Y275" s="39" t="n">
        <v>2.50000000000001</v>
      </c>
      <c r="Z275" s="41"/>
    </row>
    <row r="276" customFormat="false" ht="11.25" hidden="false" customHeight="false" outlineLevel="0" collapsed="false">
      <c r="A276" s="15" t="s">
        <v>281</v>
      </c>
      <c r="B276" s="36" t="n">
        <v>675.078218366666</v>
      </c>
      <c r="C276" s="36" t="n">
        <v>382.616285699541</v>
      </c>
      <c r="D276" s="37" t="n">
        <v>0.566773264622981</v>
      </c>
      <c r="E276" s="38" t="n">
        <v>0.04897</v>
      </c>
      <c r="F276" s="38" t="n">
        <v>0.00162</v>
      </c>
      <c r="G276" s="38" t="n">
        <v>0.04951</v>
      </c>
      <c r="H276" s="38" t="n">
        <v>0.0017</v>
      </c>
      <c r="I276" s="38" t="n">
        <v>0.00732</v>
      </c>
      <c r="J276" s="38" t="n">
        <v>7E-005</v>
      </c>
      <c r="K276" s="38" t="n">
        <v>0.00228</v>
      </c>
      <c r="L276" s="38" t="n">
        <v>5E-005</v>
      </c>
      <c r="M276" s="37" t="n">
        <v>0.27</v>
      </c>
      <c r="N276" s="39"/>
      <c r="O276" s="40" t="n">
        <v>47</v>
      </c>
      <c r="P276" s="40" t="n">
        <v>0.4</v>
      </c>
      <c r="Q276" s="40" t="n">
        <v>49</v>
      </c>
      <c r="R276" s="40" t="n">
        <v>2</v>
      </c>
      <c r="S276" s="40" t="n">
        <v>146</v>
      </c>
      <c r="T276" s="40" t="n">
        <v>78</v>
      </c>
      <c r="U276" s="40" t="n">
        <v>46</v>
      </c>
      <c r="V276" s="40" t="n">
        <v>1</v>
      </c>
      <c r="W276" s="40" t="n">
        <v>47</v>
      </c>
      <c r="X276" s="40" t="n">
        <v>0.4</v>
      </c>
      <c r="Y276" s="39" t="n">
        <v>4.08163265306123</v>
      </c>
      <c r="Z276" s="41"/>
    </row>
    <row r="277" customFormat="false" ht="11.25" hidden="false" customHeight="false" outlineLevel="0" collapsed="false">
      <c r="A277" s="15" t="s">
        <v>282</v>
      </c>
      <c r="B277" s="36" t="n">
        <v>345.598317978229</v>
      </c>
      <c r="C277" s="36" t="n">
        <v>171.579094828889</v>
      </c>
      <c r="D277" s="37" t="n">
        <v>0.496469704576796</v>
      </c>
      <c r="E277" s="38" t="n">
        <v>0.04913</v>
      </c>
      <c r="F277" s="38" t="n">
        <v>0.00249</v>
      </c>
      <c r="G277" s="38" t="n">
        <v>0.04969</v>
      </c>
      <c r="H277" s="38" t="n">
        <v>0.00271</v>
      </c>
      <c r="I277" s="38" t="n">
        <v>0.00733</v>
      </c>
      <c r="J277" s="38" t="n">
        <v>6E-005</v>
      </c>
      <c r="K277" s="38" t="n">
        <v>0.00232</v>
      </c>
      <c r="L277" s="38" t="n">
        <v>3E-005</v>
      </c>
      <c r="M277" s="37" t="n">
        <v>0.23</v>
      </c>
      <c r="N277" s="39"/>
      <c r="O277" s="40" t="n">
        <v>47.1</v>
      </c>
      <c r="P277" s="40" t="n">
        <v>0.4</v>
      </c>
      <c r="Q277" s="40" t="n">
        <v>49</v>
      </c>
      <c r="R277" s="40" t="n">
        <v>3</v>
      </c>
      <c r="S277" s="40" t="n">
        <v>154</v>
      </c>
      <c r="T277" s="40" t="n">
        <v>116</v>
      </c>
      <c r="U277" s="40" t="n">
        <v>46.8</v>
      </c>
      <c r="V277" s="40" t="n">
        <v>0.6</v>
      </c>
      <c r="W277" s="40" t="n">
        <v>47.1</v>
      </c>
      <c r="X277" s="40" t="n">
        <v>0.4</v>
      </c>
      <c r="Y277" s="39" t="n">
        <v>3.87755102040816</v>
      </c>
      <c r="Z277" s="41"/>
    </row>
    <row r="278" customFormat="false" ht="11.25" hidden="false" customHeight="false" outlineLevel="0" collapsed="false">
      <c r="A278" s="15" t="s">
        <v>283</v>
      </c>
      <c r="B278" s="36" t="n">
        <v>5819.8821959593</v>
      </c>
      <c r="C278" s="36" t="n">
        <v>384.468438133247</v>
      </c>
      <c r="D278" s="37" t="n">
        <v>0.0660612062560614</v>
      </c>
      <c r="E278" s="38" t="n">
        <v>0.04768</v>
      </c>
      <c r="F278" s="38" t="n">
        <v>0.00057</v>
      </c>
      <c r="G278" s="38" t="n">
        <v>0.04842</v>
      </c>
      <c r="H278" s="38" t="n">
        <v>0.00065</v>
      </c>
      <c r="I278" s="38" t="n">
        <v>0.00736</v>
      </c>
      <c r="J278" s="38" t="n">
        <v>5E-005</v>
      </c>
      <c r="K278" s="38" t="n">
        <v>0.00253</v>
      </c>
      <c r="L278" s="38" t="n">
        <v>5E-005</v>
      </c>
      <c r="M278" s="37" t="n">
        <v>0.46</v>
      </c>
      <c r="N278" s="39"/>
      <c r="O278" s="40" t="n">
        <v>47.3</v>
      </c>
      <c r="P278" s="40" t="n">
        <v>0.3</v>
      </c>
      <c r="Q278" s="40" t="n">
        <v>48</v>
      </c>
      <c r="R278" s="40" t="n">
        <v>0.6</v>
      </c>
      <c r="S278" s="40" t="n">
        <v>83</v>
      </c>
      <c r="T278" s="40" t="n">
        <v>27</v>
      </c>
      <c r="U278" s="40" t="n">
        <v>51</v>
      </c>
      <c r="V278" s="40" t="n">
        <v>1</v>
      </c>
      <c r="W278" s="40" t="n">
        <v>47.3</v>
      </c>
      <c r="X278" s="40" t="n">
        <v>0.3</v>
      </c>
      <c r="Y278" s="39" t="n">
        <v>1.45833333333334</v>
      </c>
      <c r="Z278" s="41"/>
    </row>
    <row r="279" customFormat="false" ht="11.25" hidden="false" customHeight="false" outlineLevel="0" collapsed="false">
      <c r="A279" s="15" t="s">
        <v>284</v>
      </c>
      <c r="B279" s="36" t="n">
        <v>2286.46975441723</v>
      </c>
      <c r="C279" s="36" t="n">
        <v>218.125668908502</v>
      </c>
      <c r="D279" s="37" t="n">
        <v>0.0953984492850191</v>
      </c>
      <c r="E279" s="38" t="n">
        <v>0.04857</v>
      </c>
      <c r="F279" s="38" t="n">
        <v>0.00089</v>
      </c>
      <c r="G279" s="38" t="n">
        <v>0.05053</v>
      </c>
      <c r="H279" s="38" t="n">
        <v>0.00114</v>
      </c>
      <c r="I279" s="38" t="n">
        <v>0.00754</v>
      </c>
      <c r="J279" s="38" t="n">
        <v>8E-005</v>
      </c>
      <c r="K279" s="38" t="n">
        <v>0.00239</v>
      </c>
      <c r="L279" s="38" t="n">
        <v>3E-005</v>
      </c>
      <c r="M279" s="37" t="n">
        <v>0.52</v>
      </c>
      <c r="N279" s="39"/>
      <c r="O279" s="40" t="n">
        <v>48.5</v>
      </c>
      <c r="P279" s="40" t="n">
        <v>0.5</v>
      </c>
      <c r="Q279" s="40" t="n">
        <v>50</v>
      </c>
      <c r="R279" s="40" t="n">
        <v>1</v>
      </c>
      <c r="S279" s="40" t="n">
        <v>127</v>
      </c>
      <c r="T279" s="40" t="n">
        <v>43</v>
      </c>
      <c r="U279" s="40" t="n">
        <v>48.2</v>
      </c>
      <c r="V279" s="40" t="n">
        <v>0.6</v>
      </c>
      <c r="W279" s="40" t="n">
        <v>48.5</v>
      </c>
      <c r="X279" s="40" t="n">
        <v>0.5</v>
      </c>
      <c r="Y279" s="39" t="n">
        <v>3</v>
      </c>
      <c r="Z279" s="41"/>
    </row>
    <row r="280" customFormat="false" ht="11.25" hidden="false" customHeight="false" outlineLevel="0" collapsed="false">
      <c r="A280" s="15" t="s">
        <v>285</v>
      </c>
      <c r="B280" s="36" t="n">
        <v>795.623198643026</v>
      </c>
      <c r="C280" s="36" t="n">
        <v>315.933056383644</v>
      </c>
      <c r="D280" s="37" t="n">
        <v>0.397088793944776</v>
      </c>
      <c r="E280" s="38" t="n">
        <v>0.04893</v>
      </c>
      <c r="F280" s="38" t="n">
        <v>0.00214</v>
      </c>
      <c r="G280" s="38" t="n">
        <v>0.05146</v>
      </c>
      <c r="H280" s="38" t="n">
        <v>0.00236</v>
      </c>
      <c r="I280" s="38" t="n">
        <v>0.00763</v>
      </c>
      <c r="J280" s="38" t="n">
        <v>5E-005</v>
      </c>
      <c r="K280" s="38" t="n">
        <v>0.00241</v>
      </c>
      <c r="L280" s="38" t="n">
        <v>4E-005</v>
      </c>
      <c r="M280" s="37" t="n">
        <v>0.24</v>
      </c>
      <c r="N280" s="39"/>
      <c r="O280" s="40" t="n">
        <v>49</v>
      </c>
      <c r="P280" s="40" t="n">
        <v>0.3</v>
      </c>
      <c r="Q280" s="40" t="n">
        <v>51</v>
      </c>
      <c r="R280" s="40" t="n">
        <v>2</v>
      </c>
      <c r="S280" s="40" t="n">
        <v>144</v>
      </c>
      <c r="T280" s="40" t="n">
        <v>87</v>
      </c>
      <c r="U280" s="40" t="n">
        <v>48.7</v>
      </c>
      <c r="V280" s="40" t="n">
        <v>0.8</v>
      </c>
      <c r="W280" s="40" t="n">
        <v>49</v>
      </c>
      <c r="X280" s="40" t="n">
        <v>0.3</v>
      </c>
      <c r="Y280" s="39" t="n">
        <v>3.92156862745098</v>
      </c>
      <c r="Z280" s="41"/>
    </row>
    <row r="281" customFormat="false" ht="11.25" hidden="false" customHeight="false" outlineLevel="0" collapsed="false">
      <c r="A281" s="15" t="s">
        <v>286</v>
      </c>
      <c r="B281" s="36" t="n">
        <v>1719.69414555394</v>
      </c>
      <c r="C281" s="36" t="n">
        <v>414.927744334559</v>
      </c>
      <c r="D281" s="37" t="n">
        <v>0.241279965630693</v>
      </c>
      <c r="E281" s="38" t="n">
        <v>0.04908</v>
      </c>
      <c r="F281" s="38" t="n">
        <v>0.00093</v>
      </c>
      <c r="G281" s="38" t="n">
        <v>0.04447</v>
      </c>
      <c r="H281" s="38" t="n">
        <v>0.0009</v>
      </c>
      <c r="I281" s="38" t="n">
        <v>0.0066</v>
      </c>
      <c r="J281" s="38" t="n">
        <v>5E-005</v>
      </c>
      <c r="K281" s="38" t="n">
        <v>0.0023</v>
      </c>
      <c r="L281" s="38" t="n">
        <v>4E-005</v>
      </c>
      <c r="M281" s="37" t="n">
        <v>0.35</v>
      </c>
      <c r="N281" s="39"/>
      <c r="O281" s="40" t="n">
        <v>42.4</v>
      </c>
      <c r="P281" s="40" t="n">
        <v>0.3</v>
      </c>
      <c r="Q281" s="40" t="n">
        <v>44.2</v>
      </c>
      <c r="R281" s="40" t="n">
        <v>0.9</v>
      </c>
      <c r="S281" s="40" t="n">
        <v>152</v>
      </c>
      <c r="T281" s="40" t="n">
        <v>44</v>
      </c>
      <c r="U281" s="40" t="n">
        <v>46.4</v>
      </c>
      <c r="V281" s="40" t="n">
        <v>0.8</v>
      </c>
      <c r="W281" s="40" t="n">
        <v>42.4</v>
      </c>
      <c r="X281" s="40" t="n">
        <v>0.3</v>
      </c>
      <c r="Y281" s="39" t="n">
        <v>4.07239819004526</v>
      </c>
      <c r="Z281" s="41"/>
    </row>
    <row r="282" customFormat="false" ht="11.25" hidden="false" customHeight="false" outlineLevel="0" collapsed="false">
      <c r="A282" s="15" t="s">
        <v>287</v>
      </c>
      <c r="B282" s="36" t="n">
        <v>2260.36064234982</v>
      </c>
      <c r="C282" s="36" t="n">
        <v>311.115162496586</v>
      </c>
      <c r="D282" s="37" t="n">
        <v>0.137639612311228</v>
      </c>
      <c r="E282" s="38" t="n">
        <v>0.04878</v>
      </c>
      <c r="F282" s="38" t="n">
        <v>0.00073</v>
      </c>
      <c r="G282" s="38" t="n">
        <v>0.04343</v>
      </c>
      <c r="H282" s="38" t="n">
        <v>0.0007</v>
      </c>
      <c r="I282" s="38" t="n">
        <v>0.00646</v>
      </c>
      <c r="J282" s="38" t="n">
        <v>4E-005</v>
      </c>
      <c r="K282" s="38" t="n">
        <v>0.00251</v>
      </c>
      <c r="L282" s="38" t="n">
        <v>5E-005</v>
      </c>
      <c r="M282" s="37" t="n">
        <v>0.37</v>
      </c>
      <c r="N282" s="39"/>
      <c r="O282" s="40" t="n">
        <v>41.5</v>
      </c>
      <c r="P282" s="40" t="n">
        <v>0.3</v>
      </c>
      <c r="Q282" s="40" t="n">
        <v>43.2</v>
      </c>
      <c r="R282" s="40" t="n">
        <v>0.7</v>
      </c>
      <c r="S282" s="40" t="n">
        <v>137</v>
      </c>
      <c r="T282" s="40" t="n">
        <v>35</v>
      </c>
      <c r="U282" s="40" t="n">
        <v>51</v>
      </c>
      <c r="V282" s="40" t="n">
        <v>1</v>
      </c>
      <c r="W282" s="40" t="n">
        <v>41.5</v>
      </c>
      <c r="X282" s="40" t="n">
        <v>0.3</v>
      </c>
      <c r="Y282" s="39" t="n">
        <v>3.93518518518519</v>
      </c>
      <c r="Z282" s="41"/>
    </row>
    <row r="283" customFormat="false" ht="11.25" hidden="false" customHeight="false" outlineLevel="0" collapsed="false">
      <c r="A283" s="15" t="s">
        <v>288</v>
      </c>
      <c r="B283" s="36" t="n">
        <v>4135.44170595828</v>
      </c>
      <c r="C283" s="36" t="n">
        <v>2767.78321367181</v>
      </c>
      <c r="D283" s="37" t="n">
        <v>0.669283576089111</v>
      </c>
      <c r="E283" s="38" t="n">
        <v>0.0501</v>
      </c>
      <c r="F283" s="38" t="n">
        <v>0.0007</v>
      </c>
      <c r="G283" s="38" t="n">
        <v>0.04429</v>
      </c>
      <c r="H283" s="38" t="n">
        <v>0.00066</v>
      </c>
      <c r="I283" s="38" t="n">
        <v>0.00641</v>
      </c>
      <c r="J283" s="38" t="n">
        <v>3E-005</v>
      </c>
      <c r="K283" s="38" t="n">
        <v>0.00205</v>
      </c>
      <c r="L283" s="38" t="n">
        <v>3E-005</v>
      </c>
      <c r="M283" s="37" t="n">
        <v>0.35</v>
      </c>
      <c r="N283" s="39"/>
      <c r="O283" s="40" t="n">
        <v>41.2</v>
      </c>
      <c r="P283" s="40" t="n">
        <v>0.2</v>
      </c>
      <c r="Q283" s="40" t="n">
        <v>44</v>
      </c>
      <c r="R283" s="40" t="n">
        <v>0.6</v>
      </c>
      <c r="S283" s="40" t="n">
        <v>200</v>
      </c>
      <c r="T283" s="40" t="n">
        <v>32</v>
      </c>
      <c r="U283" s="40" t="n">
        <v>41.4</v>
      </c>
      <c r="V283" s="40" t="n">
        <v>0.6</v>
      </c>
      <c r="W283" s="40" t="n">
        <v>41.2</v>
      </c>
      <c r="X283" s="40" t="n">
        <v>0.2</v>
      </c>
      <c r="Y283" s="39" t="n">
        <v>6.36363636363636</v>
      </c>
      <c r="Z283" s="41"/>
    </row>
    <row r="284" customFormat="false" ht="11.25" hidden="false" customHeight="false" outlineLevel="0" collapsed="false">
      <c r="A284" s="15" t="s">
        <v>289</v>
      </c>
      <c r="B284" s="36" t="n">
        <v>700.167786955001</v>
      </c>
      <c r="C284" s="36" t="n">
        <v>545.902103632845</v>
      </c>
      <c r="D284" s="37" t="n">
        <v>0.779673263757177</v>
      </c>
      <c r="E284" s="38" t="n">
        <v>0.05239</v>
      </c>
      <c r="F284" s="38" t="n">
        <v>0.00217</v>
      </c>
      <c r="G284" s="38" t="n">
        <v>0.04932</v>
      </c>
      <c r="H284" s="38" t="n">
        <v>0.00228</v>
      </c>
      <c r="I284" s="38" t="n">
        <v>0.00683</v>
      </c>
      <c r="J284" s="38" t="n">
        <v>7E-005</v>
      </c>
      <c r="K284" s="38" t="n">
        <v>0.00214</v>
      </c>
      <c r="L284" s="38" t="n">
        <v>2E-005</v>
      </c>
      <c r="M284" s="37" t="n">
        <v>0.25</v>
      </c>
      <c r="N284" s="39"/>
      <c r="O284" s="40" t="n">
        <v>43.9</v>
      </c>
      <c r="P284" s="40" t="n">
        <v>0.4</v>
      </c>
      <c r="Q284" s="40" t="n">
        <v>49</v>
      </c>
      <c r="R284" s="40" t="n">
        <v>2</v>
      </c>
      <c r="S284" s="40" t="n">
        <v>302</v>
      </c>
      <c r="T284" s="40" t="n">
        <v>94</v>
      </c>
      <c r="U284" s="40" t="n">
        <v>43.3</v>
      </c>
      <c r="V284" s="40" t="n">
        <v>0.4</v>
      </c>
      <c r="W284" s="40" t="n">
        <v>43.9</v>
      </c>
      <c r="X284" s="40" t="n">
        <v>0.4</v>
      </c>
      <c r="Y284" s="39" t="n">
        <v>10.4081632653061</v>
      </c>
      <c r="Z284" s="41"/>
    </row>
    <row r="285" customFormat="false" ht="11.25" hidden="false" customHeight="false" outlineLevel="0" collapsed="false">
      <c r="A285" s="15" t="s">
        <v>290</v>
      </c>
      <c r="B285" s="36" t="n">
        <v>4488.52372503236</v>
      </c>
      <c r="C285" s="36" t="n">
        <v>3074.98356361137</v>
      </c>
      <c r="D285" s="37" t="n">
        <v>0.685076820795728</v>
      </c>
      <c r="E285" s="38" t="n">
        <v>0.05272</v>
      </c>
      <c r="F285" s="38" t="n">
        <v>0.00069</v>
      </c>
      <c r="G285" s="38" t="n">
        <v>0.05008</v>
      </c>
      <c r="H285" s="38" t="n">
        <v>0.00079</v>
      </c>
      <c r="I285" s="38" t="n">
        <v>0.00686</v>
      </c>
      <c r="J285" s="38" t="n">
        <v>6E-005</v>
      </c>
      <c r="K285" s="38" t="n">
        <v>0.00212</v>
      </c>
      <c r="L285" s="38" t="n">
        <v>3E-005</v>
      </c>
      <c r="M285" s="37" t="n">
        <v>0.56</v>
      </c>
      <c r="N285" s="39"/>
      <c r="O285" s="40" t="n">
        <v>44.1</v>
      </c>
      <c r="P285" s="40" t="n">
        <v>0.4</v>
      </c>
      <c r="Q285" s="40" t="n">
        <v>49.6</v>
      </c>
      <c r="R285" s="40" t="n">
        <v>0.8</v>
      </c>
      <c r="S285" s="40" t="n">
        <v>317</v>
      </c>
      <c r="T285" s="40" t="n">
        <v>30</v>
      </c>
      <c r="U285" s="40" t="n">
        <v>42.8</v>
      </c>
      <c r="V285" s="40" t="n">
        <v>0.6</v>
      </c>
      <c r="W285" s="40" t="n">
        <v>44.1</v>
      </c>
      <c r="X285" s="40" t="n">
        <v>0.4</v>
      </c>
      <c r="Y285" s="39" t="n">
        <v>11.0887096774194</v>
      </c>
      <c r="Z285" s="41"/>
    </row>
    <row r="286" customFormat="false" ht="11.25" hidden="false" customHeight="false" outlineLevel="0" collapsed="false">
      <c r="A286" s="15" t="s">
        <v>291</v>
      </c>
      <c r="B286" s="36" t="n">
        <v>391.588841152891</v>
      </c>
      <c r="C286" s="36" t="n">
        <v>279.20930836505</v>
      </c>
      <c r="D286" s="37" t="n">
        <v>0.71301650870086</v>
      </c>
      <c r="E286" s="38" t="n">
        <v>0.05286</v>
      </c>
      <c r="F286" s="38" t="n">
        <v>0.0019</v>
      </c>
      <c r="G286" s="38" t="n">
        <v>0.05649</v>
      </c>
      <c r="H286" s="38" t="n">
        <v>0.00211</v>
      </c>
      <c r="I286" s="38" t="n">
        <v>0.00777</v>
      </c>
      <c r="J286" s="38" t="n">
        <v>8E-005</v>
      </c>
      <c r="K286" s="38" t="n">
        <v>0.00233</v>
      </c>
      <c r="L286" s="38" t="n">
        <v>4E-005</v>
      </c>
      <c r="M286" s="37" t="n">
        <v>0.27</v>
      </c>
      <c r="N286" s="39"/>
      <c r="O286" s="40" t="n">
        <v>49.9</v>
      </c>
      <c r="P286" s="40" t="n">
        <v>0.5</v>
      </c>
      <c r="Q286" s="40" t="n">
        <v>56</v>
      </c>
      <c r="R286" s="40" t="n">
        <v>2</v>
      </c>
      <c r="S286" s="40" t="n">
        <v>323</v>
      </c>
      <c r="T286" s="40" t="n">
        <v>81</v>
      </c>
      <c r="U286" s="40" t="n">
        <v>47</v>
      </c>
      <c r="V286" s="40" t="n">
        <v>0.8</v>
      </c>
      <c r="W286" s="40" t="n">
        <v>49.9</v>
      </c>
      <c r="X286" s="40" t="n">
        <v>0.5</v>
      </c>
      <c r="Y286" s="39" t="n">
        <v>10.8928571428571</v>
      </c>
      <c r="Z286" s="41"/>
    </row>
    <row r="287" customFormat="false" ht="11.25" hidden="false" customHeight="false" outlineLevel="0" collapsed="false">
      <c r="A287" s="15" t="s">
        <v>292</v>
      </c>
      <c r="B287" s="36" t="n">
        <v>630.828870943008</v>
      </c>
      <c r="C287" s="36" t="n">
        <v>875.632327727827</v>
      </c>
      <c r="D287" s="37" t="n">
        <v>1.38806634899076</v>
      </c>
      <c r="E287" s="38" t="n">
        <v>0.05431</v>
      </c>
      <c r="F287" s="38" t="n">
        <v>0.00168</v>
      </c>
      <c r="G287" s="38" t="n">
        <v>0.05339</v>
      </c>
      <c r="H287" s="38" t="n">
        <v>0.00169</v>
      </c>
      <c r="I287" s="38" t="n">
        <v>0.00712</v>
      </c>
      <c r="J287" s="38" t="n">
        <v>5E-005</v>
      </c>
      <c r="K287" s="38" t="n">
        <v>0.0022</v>
      </c>
      <c r="L287" s="38" t="n">
        <v>3E-005</v>
      </c>
      <c r="M287" s="37" t="n">
        <v>0.21</v>
      </c>
      <c r="N287" s="39"/>
      <c r="O287" s="40" t="n">
        <v>45.7</v>
      </c>
      <c r="P287" s="40" t="n">
        <v>0.3</v>
      </c>
      <c r="Q287" s="40" t="n">
        <v>53</v>
      </c>
      <c r="R287" s="40" t="n">
        <v>2</v>
      </c>
      <c r="S287" s="40" t="n">
        <v>384</v>
      </c>
      <c r="T287" s="40" t="n">
        <v>71</v>
      </c>
      <c r="U287" s="40" t="n">
        <v>44.4</v>
      </c>
      <c r="V287" s="40" t="n">
        <v>0.6</v>
      </c>
      <c r="W287" s="40" t="n">
        <v>45.7</v>
      </c>
      <c r="X287" s="40" t="n">
        <v>0.3</v>
      </c>
      <c r="Y287" s="39" t="n">
        <v>13.7735849056604</v>
      </c>
      <c r="Z287" s="41"/>
    </row>
    <row r="288" customFormat="false" ht="11.25" hidden="false" customHeight="false" outlineLevel="0" collapsed="false">
      <c r="A288" s="15" t="s">
        <v>293</v>
      </c>
      <c r="B288" s="36" t="n">
        <v>234.014664621226</v>
      </c>
      <c r="C288" s="36" t="n">
        <v>111.200775990122</v>
      </c>
      <c r="D288" s="37" t="n">
        <v>0.475187211750644</v>
      </c>
      <c r="E288" s="38" t="n">
        <v>0.05568</v>
      </c>
      <c r="F288" s="38" t="n">
        <v>0.00217</v>
      </c>
      <c r="G288" s="38" t="n">
        <v>0.05691</v>
      </c>
      <c r="H288" s="38" t="n">
        <v>0.00229</v>
      </c>
      <c r="I288" s="38" t="n">
        <v>0.00744</v>
      </c>
      <c r="J288" s="38" t="n">
        <v>7E-005</v>
      </c>
      <c r="K288" s="38" t="n">
        <v>0.00246</v>
      </c>
      <c r="L288" s="38" t="n">
        <v>7E-005</v>
      </c>
      <c r="M288" s="37" t="n">
        <v>0.25</v>
      </c>
      <c r="N288" s="39"/>
      <c r="O288" s="40" t="n">
        <v>47.8</v>
      </c>
      <c r="P288" s="40" t="n">
        <v>0.4</v>
      </c>
      <c r="Q288" s="40" t="n">
        <v>56</v>
      </c>
      <c r="R288" s="40" t="n">
        <v>2</v>
      </c>
      <c r="S288" s="40" t="n">
        <v>440</v>
      </c>
      <c r="T288" s="40" t="n">
        <v>86</v>
      </c>
      <c r="U288" s="40" t="n">
        <v>50</v>
      </c>
      <c r="V288" s="40" t="n">
        <v>1</v>
      </c>
      <c r="W288" s="40" t="n">
        <v>47.8</v>
      </c>
      <c r="X288" s="40" t="n">
        <v>0.4</v>
      </c>
      <c r="Y288" s="39" t="n">
        <v>14.6428571428572</v>
      </c>
      <c r="Z288" s="41"/>
    </row>
    <row r="289" customFormat="false" ht="11.25" hidden="false" customHeight="false" outlineLevel="0" collapsed="false">
      <c r="A289" s="15" t="s">
        <v>294</v>
      </c>
      <c r="B289" s="36" t="n">
        <v>326.570259444352</v>
      </c>
      <c r="C289" s="36" t="n">
        <v>511.724065203568</v>
      </c>
      <c r="D289" s="37" t="n">
        <v>1.56696468954108</v>
      </c>
      <c r="E289" s="38" t="n">
        <v>0.06001</v>
      </c>
      <c r="F289" s="38" t="n">
        <v>0.00204</v>
      </c>
      <c r="G289" s="38" t="n">
        <v>0.06225</v>
      </c>
      <c r="H289" s="38" t="n">
        <v>0.00219</v>
      </c>
      <c r="I289" s="38" t="n">
        <v>0.00754</v>
      </c>
      <c r="J289" s="38" t="n">
        <v>7E-005</v>
      </c>
      <c r="K289" s="38" t="n">
        <v>0.00241</v>
      </c>
      <c r="L289" s="38" t="n">
        <v>4E-005</v>
      </c>
      <c r="M289" s="37" t="n">
        <v>0.26</v>
      </c>
      <c r="N289" s="39"/>
      <c r="O289" s="40" t="n">
        <v>48.4</v>
      </c>
      <c r="P289" s="40" t="n">
        <v>0.4</v>
      </c>
      <c r="Q289" s="40" t="n">
        <v>61</v>
      </c>
      <c r="R289" s="40" t="n">
        <v>2</v>
      </c>
      <c r="S289" s="40" t="n">
        <v>604</v>
      </c>
      <c r="T289" s="40" t="n">
        <v>71</v>
      </c>
      <c r="U289" s="40" t="n">
        <v>48.7</v>
      </c>
      <c r="V289" s="40" t="n">
        <v>0.8</v>
      </c>
      <c r="W289" s="40" t="n">
        <v>48.4</v>
      </c>
      <c r="X289" s="40" t="n">
        <v>0.4</v>
      </c>
      <c r="Y289" s="39" t="n">
        <v>20.655737704918</v>
      </c>
      <c r="Z289" s="41"/>
    </row>
    <row r="290" customFormat="false" ht="11.25" hidden="false" customHeight="false" outlineLevel="0" collapsed="false">
      <c r="A290" s="15" t="s">
        <v>295</v>
      </c>
      <c r="B290" s="36" t="n">
        <v>1010.17155719332</v>
      </c>
      <c r="C290" s="36" t="n">
        <v>135.665814758226</v>
      </c>
      <c r="D290" s="37" t="n">
        <v>0.134299776896473</v>
      </c>
      <c r="E290" s="38" t="n">
        <v>0.05578</v>
      </c>
      <c r="F290" s="38" t="n">
        <v>0.0035</v>
      </c>
      <c r="G290" s="38" t="n">
        <v>0.05271</v>
      </c>
      <c r="H290" s="38" t="n">
        <v>0.00353</v>
      </c>
      <c r="I290" s="38" t="n">
        <v>0.00685</v>
      </c>
      <c r="J290" s="38" t="n">
        <v>6E-005</v>
      </c>
      <c r="K290" s="38" t="n">
        <v>0.00213</v>
      </c>
      <c r="L290" s="38" t="n">
        <v>0.00011</v>
      </c>
      <c r="M290" s="37" t="n">
        <v>0.42</v>
      </c>
      <c r="N290" s="39"/>
      <c r="O290" s="40" t="n">
        <v>44</v>
      </c>
      <c r="P290" s="40" t="n">
        <v>0.4</v>
      </c>
      <c r="Q290" s="40" t="n">
        <v>52</v>
      </c>
      <c r="R290" s="40" t="n">
        <v>3</v>
      </c>
      <c r="S290" s="40" t="n">
        <v>443</v>
      </c>
      <c r="T290" s="40" t="n">
        <v>136</v>
      </c>
      <c r="U290" s="40" t="n">
        <v>43</v>
      </c>
      <c r="V290" s="40" t="n">
        <v>2</v>
      </c>
      <c r="W290" s="40" t="n">
        <v>44</v>
      </c>
      <c r="X290" s="40" t="n">
        <v>0.4</v>
      </c>
      <c r="Y290" s="39" t="n">
        <v>15.3846153846154</v>
      </c>
      <c r="Z290" s="41"/>
    </row>
    <row r="291" customFormat="false" ht="11.25" hidden="false" customHeight="false" outlineLevel="0" collapsed="false">
      <c r="A291" s="15" t="s">
        <v>296</v>
      </c>
      <c r="B291" s="36" t="n">
        <v>1127.27167113796</v>
      </c>
      <c r="C291" s="36" t="n">
        <v>223.767404660681</v>
      </c>
      <c r="D291" s="37" t="n">
        <v>0.198503528820866</v>
      </c>
      <c r="E291" s="38" t="n">
        <v>0.05024</v>
      </c>
      <c r="F291" s="38" t="n">
        <v>0.00106</v>
      </c>
      <c r="G291" s="38" t="n">
        <v>0.05077</v>
      </c>
      <c r="H291" s="38" t="n">
        <v>0.00114</v>
      </c>
      <c r="I291" s="38" t="n">
        <v>0.00734</v>
      </c>
      <c r="J291" s="38" t="n">
        <v>6E-005</v>
      </c>
      <c r="K291" s="38" t="n">
        <v>0.00252</v>
      </c>
      <c r="L291" s="38" t="n">
        <v>0.00014</v>
      </c>
      <c r="M291" s="37" t="n">
        <v>0.34</v>
      </c>
      <c r="N291" s="39"/>
      <c r="O291" s="40" t="n">
        <v>47.1</v>
      </c>
      <c r="P291" s="40" t="n">
        <v>0.4</v>
      </c>
      <c r="Q291" s="40" t="n">
        <v>50</v>
      </c>
      <c r="R291" s="40" t="n">
        <v>1</v>
      </c>
      <c r="S291" s="40" t="n">
        <v>206</v>
      </c>
      <c r="T291" s="40" t="n">
        <v>47</v>
      </c>
      <c r="U291" s="40" t="n">
        <v>51</v>
      </c>
      <c r="V291" s="40" t="n">
        <v>3</v>
      </c>
      <c r="W291" s="40" t="n">
        <v>47.1</v>
      </c>
      <c r="X291" s="40" t="n">
        <v>0.4</v>
      </c>
      <c r="Y291" s="39" t="n">
        <v>5.8</v>
      </c>
      <c r="Z291" s="41"/>
    </row>
    <row r="292" customFormat="false" ht="11.25" hidden="false" customHeight="false" outlineLevel="0" collapsed="false">
      <c r="A292" s="15" t="s">
        <v>297</v>
      </c>
      <c r="B292" s="36" t="n">
        <v>559.872154714659</v>
      </c>
      <c r="C292" s="36" t="n">
        <v>207.455298157428</v>
      </c>
      <c r="D292" s="37" t="n">
        <v>0.370540482162679</v>
      </c>
      <c r="E292" s="38" t="n">
        <v>0.04955</v>
      </c>
      <c r="F292" s="38" t="n">
        <v>0.00554</v>
      </c>
      <c r="G292" s="38" t="n">
        <v>0.05307</v>
      </c>
      <c r="H292" s="38" t="n">
        <v>0.00634</v>
      </c>
      <c r="I292" s="38" t="n">
        <v>0.00777</v>
      </c>
      <c r="J292" s="38" t="n">
        <v>9E-005</v>
      </c>
      <c r="K292" s="38" t="n">
        <v>0.00245</v>
      </c>
      <c r="L292" s="38" t="n">
        <v>0.0002</v>
      </c>
      <c r="M292" s="37" t="n">
        <v>0.22</v>
      </c>
      <c r="N292" s="39"/>
      <c r="O292" s="40" t="n">
        <v>49.9</v>
      </c>
      <c r="P292" s="40" t="n">
        <v>0.6</v>
      </c>
      <c r="Q292" s="40" t="n">
        <v>53</v>
      </c>
      <c r="R292" s="40" t="n">
        <v>6</v>
      </c>
      <c r="S292" s="40" t="n">
        <v>174</v>
      </c>
      <c r="T292" s="40" t="n">
        <v>221</v>
      </c>
      <c r="U292" s="40" t="n">
        <v>50</v>
      </c>
      <c r="V292" s="40" t="n">
        <v>4</v>
      </c>
      <c r="W292" s="40" t="n">
        <v>49.9</v>
      </c>
      <c r="X292" s="40" t="n">
        <v>0.6</v>
      </c>
      <c r="Y292" s="39" t="n">
        <v>5.84905660377359</v>
      </c>
      <c r="Z292" s="41"/>
    </row>
    <row r="293" customFormat="false" ht="11.25" hidden="false" customHeight="false" outlineLevel="0" collapsed="false">
      <c r="A293" s="15" t="s">
        <v>298</v>
      </c>
      <c r="B293" s="36" t="n">
        <v>385.407552472262</v>
      </c>
      <c r="C293" s="36" t="n">
        <v>118.336945594251</v>
      </c>
      <c r="D293" s="37" t="n">
        <v>0.307043660237477</v>
      </c>
      <c r="E293" s="38" t="n">
        <v>0.04908</v>
      </c>
      <c r="F293" s="38" t="n">
        <v>0.0046</v>
      </c>
      <c r="G293" s="38" t="n">
        <v>0.05063</v>
      </c>
      <c r="H293" s="38" t="n">
        <v>0.00506</v>
      </c>
      <c r="I293" s="38" t="n">
        <v>0.00748</v>
      </c>
      <c r="J293" s="38" t="n">
        <v>0.00011</v>
      </c>
      <c r="K293" s="38" t="n">
        <v>0.00237</v>
      </c>
      <c r="L293" s="38" t="n">
        <v>0.00018</v>
      </c>
      <c r="M293" s="37" t="n">
        <v>0.24</v>
      </c>
      <c r="N293" s="39"/>
      <c r="O293" s="40" t="n">
        <v>48.1</v>
      </c>
      <c r="P293" s="40" t="n">
        <v>0.7</v>
      </c>
      <c r="Q293" s="40" t="n">
        <v>50</v>
      </c>
      <c r="R293" s="40" t="n">
        <v>5</v>
      </c>
      <c r="S293" s="40" t="n">
        <v>152</v>
      </c>
      <c r="T293" s="40" t="n">
        <v>200</v>
      </c>
      <c r="U293" s="40" t="n">
        <v>48</v>
      </c>
      <c r="V293" s="40" t="n">
        <v>4</v>
      </c>
      <c r="W293" s="40" t="n">
        <v>48.1</v>
      </c>
      <c r="X293" s="40" t="n">
        <v>0.7</v>
      </c>
      <c r="Y293" s="39" t="n">
        <v>3.8</v>
      </c>
      <c r="Z293" s="41"/>
    </row>
    <row r="294" customFormat="false" ht="11.25" hidden="false" customHeight="false" outlineLevel="0" collapsed="false">
      <c r="A294" s="15" t="s">
        <v>299</v>
      </c>
      <c r="B294" s="36" t="n">
        <v>685.646301741997</v>
      </c>
      <c r="C294" s="36" t="n">
        <v>404.494552334794</v>
      </c>
      <c r="D294" s="37" t="n">
        <v>0.589946378048142</v>
      </c>
      <c r="E294" s="38" t="n">
        <v>0.04612</v>
      </c>
      <c r="F294" s="38" t="n">
        <v>0.00667</v>
      </c>
      <c r="G294" s="38" t="n">
        <v>0.04621</v>
      </c>
      <c r="H294" s="38" t="n">
        <v>0.00711</v>
      </c>
      <c r="I294" s="38" t="n">
        <v>0.00727</v>
      </c>
      <c r="J294" s="38" t="n">
        <v>0.00011</v>
      </c>
      <c r="K294" s="38" t="n">
        <v>0.00235</v>
      </c>
      <c r="L294" s="38" t="n">
        <v>0.00025</v>
      </c>
      <c r="M294" s="37" t="n">
        <v>0.2</v>
      </c>
      <c r="N294" s="39"/>
      <c r="O294" s="40" t="n">
        <v>46.7</v>
      </c>
      <c r="P294" s="40" t="n">
        <v>0.7</v>
      </c>
      <c r="Q294" s="40" t="n">
        <v>46</v>
      </c>
      <c r="R294" s="40" t="n">
        <v>7</v>
      </c>
      <c r="S294" s="40" t="n">
        <v>4</v>
      </c>
      <c r="T294" s="40" t="n">
        <v>251</v>
      </c>
      <c r="U294" s="40" t="n">
        <v>47</v>
      </c>
      <c r="V294" s="40" t="n">
        <v>5</v>
      </c>
      <c r="W294" s="40" t="n">
        <v>46.7</v>
      </c>
      <c r="X294" s="40" t="n">
        <v>0.7</v>
      </c>
      <c r="Y294" s="39" t="n">
        <v>-1.52173913043479</v>
      </c>
      <c r="Z294" s="41"/>
    </row>
    <row r="295" customFormat="false" ht="11.25" hidden="false" customHeight="false" outlineLevel="0" collapsed="false">
      <c r="A295" s="15" t="s">
        <v>300</v>
      </c>
      <c r="B295" s="36" t="n">
        <v>3914.06962936766</v>
      </c>
      <c r="C295" s="36" t="n">
        <v>719.461254309642</v>
      </c>
      <c r="D295" s="37" t="n">
        <v>0.18381411738602</v>
      </c>
      <c r="E295" s="38" t="n">
        <v>0.04687</v>
      </c>
      <c r="F295" s="38" t="n">
        <v>0.00052</v>
      </c>
      <c r="G295" s="38" t="n">
        <v>0.05478</v>
      </c>
      <c r="H295" s="38" t="n">
        <v>0.00079</v>
      </c>
      <c r="I295" s="38" t="n">
        <v>0.00848</v>
      </c>
      <c r="J295" s="38" t="n">
        <v>8E-005</v>
      </c>
      <c r="K295" s="38" t="n">
        <v>0.00276</v>
      </c>
      <c r="L295" s="38" t="n">
        <v>6E-005</v>
      </c>
      <c r="M295" s="37" t="n">
        <v>0.64</v>
      </c>
      <c r="N295" s="39"/>
      <c r="O295" s="40" t="n">
        <v>54.4</v>
      </c>
      <c r="P295" s="40" t="n">
        <v>0.5</v>
      </c>
      <c r="Q295" s="40" t="n">
        <v>54.2</v>
      </c>
      <c r="R295" s="40" t="n">
        <v>0.8</v>
      </c>
      <c r="S295" s="40" t="n">
        <v>43</v>
      </c>
      <c r="T295" s="40" t="n">
        <v>26</v>
      </c>
      <c r="U295" s="40" t="n">
        <v>56</v>
      </c>
      <c r="V295" s="40" t="n">
        <v>1</v>
      </c>
      <c r="W295" s="40" t="n">
        <v>54.4</v>
      </c>
      <c r="X295" s="40" t="n">
        <v>0.5</v>
      </c>
      <c r="Y295" s="39" t="n">
        <v>-0.369003690036893</v>
      </c>
      <c r="Z295" s="41"/>
    </row>
    <row r="296" customFormat="false" ht="11.25" hidden="false" customHeight="false" outlineLevel="0" collapsed="false">
      <c r="A296" s="15" t="s">
        <v>301</v>
      </c>
      <c r="B296" s="36" t="n">
        <v>2407.72427921597</v>
      </c>
      <c r="C296" s="36" t="n">
        <v>148.308027391085</v>
      </c>
      <c r="D296" s="37" t="n">
        <v>0.0615967653237184</v>
      </c>
      <c r="E296" s="38" t="n">
        <v>0.05434</v>
      </c>
      <c r="F296" s="38" t="n">
        <v>0.00071</v>
      </c>
      <c r="G296" s="38" t="n">
        <v>0.09976</v>
      </c>
      <c r="H296" s="38" t="n">
        <v>0.00176</v>
      </c>
      <c r="I296" s="38" t="n">
        <v>0.0131</v>
      </c>
      <c r="J296" s="38" t="n">
        <v>0.00016</v>
      </c>
      <c r="K296" s="38" t="n">
        <v>0.0197</v>
      </c>
      <c r="L296" s="38" t="n">
        <v>0.00037</v>
      </c>
      <c r="M296" s="37" t="n">
        <v>0.67</v>
      </c>
      <c r="N296" s="39"/>
      <c r="O296" s="40" t="n">
        <v>84</v>
      </c>
      <c r="P296" s="40" t="n">
        <v>1</v>
      </c>
      <c r="Q296" s="40" t="n">
        <v>97</v>
      </c>
      <c r="R296" s="40" t="n">
        <v>2</v>
      </c>
      <c r="S296" s="40" t="n">
        <v>385</v>
      </c>
      <c r="T296" s="40" t="n">
        <v>29</v>
      </c>
      <c r="U296" s="40" t="n">
        <v>394</v>
      </c>
      <c r="V296" s="40" t="n">
        <v>7</v>
      </c>
      <c r="W296" s="40" t="n">
        <v>84</v>
      </c>
      <c r="X296" s="40" t="n">
        <v>1</v>
      </c>
      <c r="Y296" s="39" t="n">
        <v>13.4020618556701</v>
      </c>
      <c r="Z296" s="41"/>
    </row>
    <row r="297" customFormat="false" ht="11.25" hidden="false" customHeight="false" outlineLevel="0" collapsed="false">
      <c r="A297" s="15" t="s">
        <v>302</v>
      </c>
      <c r="B297" s="36" t="n">
        <v>783.859974241244</v>
      </c>
      <c r="C297" s="36" t="n">
        <v>129.938566414066</v>
      </c>
      <c r="D297" s="37" t="n">
        <v>0.165767574163795</v>
      </c>
      <c r="E297" s="38" t="n">
        <v>0.05558</v>
      </c>
      <c r="F297" s="38" t="n">
        <v>0.00094</v>
      </c>
      <c r="G297" s="38" t="n">
        <v>0.15635</v>
      </c>
      <c r="H297" s="38" t="n">
        <v>0.00294</v>
      </c>
      <c r="I297" s="38" t="n">
        <v>0.0204</v>
      </c>
      <c r="J297" s="38" t="n">
        <v>0.00016</v>
      </c>
      <c r="K297" s="38" t="n">
        <v>0.01282</v>
      </c>
      <c r="L297" s="38" t="n">
        <v>0.00026</v>
      </c>
      <c r="M297" s="37" t="n">
        <v>0.44</v>
      </c>
      <c r="N297" s="39"/>
      <c r="O297" s="40" t="n">
        <v>130</v>
      </c>
      <c r="P297" s="40" t="n">
        <v>1</v>
      </c>
      <c r="Q297" s="40" t="n">
        <v>148</v>
      </c>
      <c r="R297" s="40" t="n">
        <v>3</v>
      </c>
      <c r="S297" s="40" t="n">
        <v>436</v>
      </c>
      <c r="T297" s="40" t="n">
        <v>38</v>
      </c>
      <c r="U297" s="40" t="n">
        <v>257</v>
      </c>
      <c r="V297" s="40" t="n">
        <v>5</v>
      </c>
      <c r="W297" s="40" t="n">
        <v>130</v>
      </c>
      <c r="X297" s="40" t="n">
        <v>1</v>
      </c>
      <c r="Y297" s="39" t="n">
        <v>12.1621621621622</v>
      </c>
      <c r="Z297" s="41"/>
    </row>
    <row r="298" customFormat="false" ht="11.25" hidden="false" customHeight="false" outlineLevel="0" collapsed="false">
      <c r="A298" s="15" t="s">
        <v>303</v>
      </c>
      <c r="B298" s="36" t="n">
        <v>298.190104828532</v>
      </c>
      <c r="C298" s="36" t="n">
        <v>103.548237559757</v>
      </c>
      <c r="D298" s="37" t="n">
        <v>0.34725578039989</v>
      </c>
      <c r="E298" s="38" t="n">
        <v>0.04976</v>
      </c>
      <c r="F298" s="38" t="n">
        <v>0.00191</v>
      </c>
      <c r="G298" s="38" t="n">
        <v>0.15473</v>
      </c>
      <c r="H298" s="38" t="n">
        <v>0.00821</v>
      </c>
      <c r="I298" s="38" t="n">
        <v>0.02255</v>
      </c>
      <c r="J298" s="38" t="n">
        <v>0.00051</v>
      </c>
      <c r="K298" s="38" t="n">
        <v>0.00712</v>
      </c>
      <c r="L298" s="38" t="n">
        <v>0.00015</v>
      </c>
      <c r="M298" s="37" t="n">
        <v>0.72</v>
      </c>
      <c r="N298" s="39"/>
      <c r="O298" s="40" t="n">
        <v>144</v>
      </c>
      <c r="P298" s="40" t="n">
        <v>3</v>
      </c>
      <c r="Q298" s="40" t="n">
        <v>146</v>
      </c>
      <c r="R298" s="40" t="n">
        <v>7</v>
      </c>
      <c r="S298" s="40" t="n">
        <v>184</v>
      </c>
      <c r="T298" s="40" t="n">
        <v>76</v>
      </c>
      <c r="U298" s="40" t="n">
        <v>143</v>
      </c>
      <c r="V298" s="40" t="n">
        <v>3</v>
      </c>
      <c r="W298" s="40" t="n">
        <v>144</v>
      </c>
      <c r="X298" s="40" t="n">
        <v>3</v>
      </c>
      <c r="Y298" s="39" t="n">
        <v>1.36986301369863</v>
      </c>
      <c r="Z298" s="41"/>
    </row>
    <row r="299" customFormat="false" ht="11.25" hidden="false" customHeight="false" outlineLevel="0" collapsed="false">
      <c r="A299" s="15" t="s">
        <v>304</v>
      </c>
      <c r="B299" s="36" t="n">
        <v>2624.21466960829</v>
      </c>
      <c r="C299" s="36" t="n">
        <v>118.918887112782</v>
      </c>
      <c r="D299" s="37" t="n">
        <v>0.0453159905285237</v>
      </c>
      <c r="E299" s="38" t="n">
        <v>0.0498</v>
      </c>
      <c r="F299" s="38" t="n">
        <v>0.0005</v>
      </c>
      <c r="G299" s="38" t="n">
        <v>0.17775</v>
      </c>
      <c r="H299" s="38" t="n">
        <v>0.00197</v>
      </c>
      <c r="I299" s="38" t="n">
        <v>0.02585</v>
      </c>
      <c r="J299" s="38" t="n">
        <v>0.00012</v>
      </c>
      <c r="K299" s="38" t="n">
        <v>0.01007</v>
      </c>
      <c r="L299" s="38" t="n">
        <v>0.00019</v>
      </c>
      <c r="M299" s="37" t="n">
        <v>0.42</v>
      </c>
      <c r="N299" s="39"/>
      <c r="O299" s="40" t="n">
        <v>164.5</v>
      </c>
      <c r="P299" s="40" t="n">
        <v>0.8</v>
      </c>
      <c r="Q299" s="40" t="n">
        <v>166</v>
      </c>
      <c r="R299" s="40" t="n">
        <v>2</v>
      </c>
      <c r="S299" s="40" t="n">
        <v>186</v>
      </c>
      <c r="T299" s="40" t="n">
        <v>23</v>
      </c>
      <c r="U299" s="40" t="n">
        <v>203</v>
      </c>
      <c r="V299" s="40" t="n">
        <v>4</v>
      </c>
      <c r="W299" s="40" t="n">
        <v>164.5</v>
      </c>
      <c r="X299" s="40" t="n">
        <v>0.8</v>
      </c>
      <c r="Y299" s="39" t="n">
        <v>0.903614457831325</v>
      </c>
      <c r="Z299" s="41"/>
    </row>
    <row r="300" customFormat="false" ht="11.25" hidden="false" customHeight="false" outlineLevel="0" collapsed="false">
      <c r="A300" s="15" t="s">
        <v>305</v>
      </c>
      <c r="B300" s="36" t="n">
        <v>1200.37855377456</v>
      </c>
      <c r="C300" s="36" t="n">
        <v>81.6661388667385</v>
      </c>
      <c r="D300" s="37" t="n">
        <v>0.0680336537252697</v>
      </c>
      <c r="E300" s="38" t="n">
        <v>0.0696</v>
      </c>
      <c r="F300" s="38" t="n">
        <v>0.00078</v>
      </c>
      <c r="G300" s="38" t="n">
        <v>0.32553</v>
      </c>
      <c r="H300" s="38" t="n">
        <v>0.00565</v>
      </c>
      <c r="I300" s="38" t="n">
        <v>0.03392</v>
      </c>
      <c r="J300" s="38" t="n">
        <v>0.00042</v>
      </c>
      <c r="K300" s="38" t="n">
        <v>0.0103</v>
      </c>
      <c r="L300" s="38" t="n">
        <v>0.00013</v>
      </c>
      <c r="M300" s="37" t="n">
        <v>0.76</v>
      </c>
      <c r="N300" s="39"/>
      <c r="O300" s="40" t="n">
        <v>215</v>
      </c>
      <c r="P300" s="40" t="n">
        <v>3</v>
      </c>
      <c r="Q300" s="40" t="n">
        <v>286</v>
      </c>
      <c r="R300" s="40" t="n">
        <v>4</v>
      </c>
      <c r="S300" s="40" t="n">
        <v>917</v>
      </c>
      <c r="T300" s="40" t="n">
        <v>22</v>
      </c>
      <c r="U300" s="40" t="n">
        <v>207</v>
      </c>
      <c r="V300" s="40" t="n">
        <v>3</v>
      </c>
      <c r="W300" s="40" t="n">
        <v>215</v>
      </c>
      <c r="X300" s="40" t="n">
        <v>3</v>
      </c>
      <c r="Y300" s="39" t="n">
        <v>24.8251748251748</v>
      </c>
      <c r="Z300" s="41"/>
    </row>
    <row r="301" customFormat="false" ht="11.25" hidden="false" customHeight="false" outlineLevel="0" collapsed="false">
      <c r="A301" s="15" t="s">
        <v>306</v>
      </c>
      <c r="B301" s="36" t="n">
        <v>544.14311822176</v>
      </c>
      <c r="C301" s="36" t="n">
        <v>164.55470489661</v>
      </c>
      <c r="D301" s="37" t="n">
        <v>0.302410706643445</v>
      </c>
      <c r="E301" s="38" t="n">
        <v>0.05194</v>
      </c>
      <c r="F301" s="38" t="n">
        <v>0.00078</v>
      </c>
      <c r="G301" s="38" t="n">
        <v>0.25543</v>
      </c>
      <c r="H301" s="38" t="n">
        <v>0.0046</v>
      </c>
      <c r="I301" s="38" t="n">
        <v>0.03572</v>
      </c>
      <c r="J301" s="38" t="n">
        <v>0.00036</v>
      </c>
      <c r="K301" s="38" t="n">
        <v>0.01312</v>
      </c>
      <c r="L301" s="38" t="n">
        <v>0.00021</v>
      </c>
      <c r="M301" s="37" t="n">
        <v>0.55</v>
      </c>
      <c r="N301" s="39"/>
      <c r="O301" s="40" t="n">
        <v>226</v>
      </c>
      <c r="P301" s="40" t="n">
        <v>2</v>
      </c>
      <c r="Q301" s="40" t="n">
        <v>231</v>
      </c>
      <c r="R301" s="40" t="n">
        <v>4</v>
      </c>
      <c r="S301" s="40" t="n">
        <v>283</v>
      </c>
      <c r="T301" s="40" t="n">
        <v>35</v>
      </c>
      <c r="U301" s="40" t="n">
        <v>263</v>
      </c>
      <c r="V301" s="40" t="n">
        <v>4</v>
      </c>
      <c r="W301" s="40" t="n">
        <v>226</v>
      </c>
      <c r="X301" s="40" t="n">
        <v>2</v>
      </c>
      <c r="Y301" s="39" t="n">
        <v>2.16450216450216</v>
      </c>
      <c r="Z301" s="41"/>
    </row>
    <row r="302" customFormat="false" ht="11.25" hidden="false" customHeight="false" outlineLevel="0" collapsed="false">
      <c r="A302" s="15" t="s">
        <v>307</v>
      </c>
      <c r="B302" s="36" t="n">
        <v>272.264069251491</v>
      </c>
      <c r="C302" s="36" t="n">
        <v>192.028811540088</v>
      </c>
      <c r="D302" s="37" t="n">
        <v>0.705303538832773</v>
      </c>
      <c r="E302" s="38" t="n">
        <v>0.05258</v>
      </c>
      <c r="F302" s="38" t="n">
        <v>0.00178</v>
      </c>
      <c r="G302" s="38" t="n">
        <v>0.28212</v>
      </c>
      <c r="H302" s="38" t="n">
        <v>0.01061</v>
      </c>
      <c r="I302" s="38" t="n">
        <v>0.03891</v>
      </c>
      <c r="J302" s="38" t="n">
        <v>0.00027</v>
      </c>
      <c r="K302" s="38" t="n">
        <v>0.01221</v>
      </c>
      <c r="L302" s="38" t="n">
        <v>8E-005</v>
      </c>
      <c r="M302" s="37" t="n">
        <v>0.27</v>
      </c>
      <c r="N302" s="39"/>
      <c r="O302" s="40" t="n">
        <v>246</v>
      </c>
      <c r="P302" s="40" t="n">
        <v>2</v>
      </c>
      <c r="Q302" s="40" t="n">
        <v>252</v>
      </c>
      <c r="R302" s="40" t="n">
        <v>8</v>
      </c>
      <c r="S302" s="40" t="n">
        <v>311</v>
      </c>
      <c r="T302" s="40" t="n">
        <v>79</v>
      </c>
      <c r="U302" s="40" t="n">
        <v>245</v>
      </c>
      <c r="V302" s="40" t="n">
        <v>2</v>
      </c>
      <c r="W302" s="40" t="n">
        <v>246</v>
      </c>
      <c r="X302" s="40" t="n">
        <v>2</v>
      </c>
      <c r="Y302" s="39" t="n">
        <v>2.38095238095238</v>
      </c>
      <c r="Z302" s="41"/>
    </row>
    <row r="303" customFormat="false" ht="11.25" hidden="false" customHeight="false" outlineLevel="0" collapsed="false">
      <c r="A303" s="15" t="s">
        <v>308</v>
      </c>
      <c r="B303" s="36" t="n">
        <v>451.808038747471</v>
      </c>
      <c r="C303" s="36" t="n">
        <v>185.462548123639</v>
      </c>
      <c r="D303" s="37" t="n">
        <v>0.410489704073857</v>
      </c>
      <c r="E303" s="38" t="n">
        <v>0.05463</v>
      </c>
      <c r="F303" s="38" t="n">
        <v>0.00113</v>
      </c>
      <c r="G303" s="38" t="n">
        <v>0.51142</v>
      </c>
      <c r="H303" s="38" t="n">
        <v>0.0166</v>
      </c>
      <c r="I303" s="38" t="n">
        <v>0.0679</v>
      </c>
      <c r="J303" s="38" t="n">
        <v>0.00105</v>
      </c>
      <c r="K303" s="38" t="n">
        <v>0.0212</v>
      </c>
      <c r="L303" s="38" t="n">
        <v>0.0003</v>
      </c>
      <c r="M303" s="37" t="n">
        <v>0.73</v>
      </c>
      <c r="N303" s="39"/>
      <c r="O303" s="40" t="n">
        <v>423</v>
      </c>
      <c r="P303" s="40" t="n">
        <v>6</v>
      </c>
      <c r="Q303" s="40" t="n">
        <v>419</v>
      </c>
      <c r="R303" s="40" t="n">
        <v>11</v>
      </c>
      <c r="S303" s="40" t="n">
        <v>397</v>
      </c>
      <c r="T303" s="40" t="n">
        <v>46</v>
      </c>
      <c r="U303" s="40" t="n">
        <v>424</v>
      </c>
      <c r="V303" s="40" t="n">
        <v>6</v>
      </c>
      <c r="W303" s="40" t="n">
        <v>423</v>
      </c>
      <c r="X303" s="40" t="n">
        <v>6</v>
      </c>
      <c r="Y303" s="39" t="n">
        <v>-0.954653937947494</v>
      </c>
      <c r="Z303" s="41"/>
    </row>
    <row r="304" customFormat="false" ht="11.25" hidden="false" customHeight="false" outlineLevel="0" collapsed="false">
      <c r="A304" s="15" t="s">
        <v>309</v>
      </c>
      <c r="B304" s="36" t="n">
        <v>182.820671200939</v>
      </c>
      <c r="C304" s="36" t="n">
        <v>101.386138513589</v>
      </c>
      <c r="D304" s="37" t="n">
        <v>0.554566055619361</v>
      </c>
      <c r="E304" s="38" t="n">
        <v>0.06086</v>
      </c>
      <c r="F304" s="38" t="n">
        <v>0.00091</v>
      </c>
      <c r="G304" s="38" t="n">
        <v>0.85903</v>
      </c>
      <c r="H304" s="38" t="n">
        <v>0.01394</v>
      </c>
      <c r="I304" s="38" t="n">
        <v>0.10226</v>
      </c>
      <c r="J304" s="38" t="n">
        <v>0.00063</v>
      </c>
      <c r="K304" s="38" t="n">
        <v>0.03188</v>
      </c>
      <c r="L304" s="38" t="n">
        <v>0.00048</v>
      </c>
      <c r="M304" s="37" t="n">
        <v>0.39</v>
      </c>
      <c r="N304" s="39"/>
      <c r="O304" s="40" t="n">
        <v>628</v>
      </c>
      <c r="P304" s="40" t="n">
        <v>4</v>
      </c>
      <c r="Q304" s="40" t="n">
        <v>630</v>
      </c>
      <c r="R304" s="40" t="n">
        <v>8</v>
      </c>
      <c r="S304" s="40" t="n">
        <v>634</v>
      </c>
      <c r="T304" s="40" t="n">
        <v>33</v>
      </c>
      <c r="U304" s="40" t="n">
        <v>634</v>
      </c>
      <c r="V304" s="40" t="n">
        <v>9</v>
      </c>
      <c r="W304" s="40" t="n">
        <v>628</v>
      </c>
      <c r="X304" s="40" t="n">
        <v>4</v>
      </c>
      <c r="Y304" s="39" t="n">
        <v>0.317460317460317</v>
      </c>
      <c r="Z304" s="41"/>
    </row>
    <row r="305" customFormat="false" ht="11.25" hidden="false" customHeight="false" outlineLevel="0" collapsed="false">
      <c r="A305" s="15" t="s">
        <v>310</v>
      </c>
      <c r="B305" s="36" t="n">
        <v>187.226673580793</v>
      </c>
      <c r="C305" s="36" t="n">
        <v>57.5217330902301</v>
      </c>
      <c r="D305" s="37" t="n">
        <v>0.307230438858424</v>
      </c>
      <c r="E305" s="38" t="n">
        <v>0.0724</v>
      </c>
      <c r="F305" s="38" t="n">
        <v>0.001</v>
      </c>
      <c r="G305" s="38" t="n">
        <v>1.65035</v>
      </c>
      <c r="H305" s="38" t="n">
        <v>0.02722</v>
      </c>
      <c r="I305" s="38" t="n">
        <v>0.16533</v>
      </c>
      <c r="J305" s="38" t="n">
        <v>0.00094</v>
      </c>
      <c r="K305" s="38" t="n">
        <v>0.04998</v>
      </c>
      <c r="L305" s="38" t="n">
        <v>0.00028</v>
      </c>
      <c r="M305" s="37" t="n">
        <v>0.44</v>
      </c>
      <c r="N305" s="39"/>
      <c r="O305" s="40" t="n">
        <v>986</v>
      </c>
      <c r="P305" s="40" t="n">
        <v>5</v>
      </c>
      <c r="Q305" s="40" t="n">
        <v>990</v>
      </c>
      <c r="R305" s="40" t="n">
        <v>10</v>
      </c>
      <c r="S305" s="40" t="n">
        <v>997</v>
      </c>
      <c r="T305" s="40" t="n">
        <v>28</v>
      </c>
      <c r="U305" s="40" t="n">
        <v>986</v>
      </c>
      <c r="V305" s="40" t="n">
        <v>5</v>
      </c>
      <c r="W305" s="40" t="n">
        <v>986</v>
      </c>
      <c r="X305" s="40" t="n">
        <v>5</v>
      </c>
      <c r="Y305" s="39" t="n">
        <v>0.404040404040404</v>
      </c>
      <c r="Z305" s="41"/>
    </row>
    <row r="306" customFormat="false" ht="11.25" hidden="false" customHeight="false" outlineLevel="0" collapsed="false">
      <c r="A306" s="15" t="s">
        <v>311</v>
      </c>
      <c r="B306" s="36" t="n">
        <v>432.716440482915</v>
      </c>
      <c r="C306" s="36" t="n">
        <v>55.3519025913471</v>
      </c>
      <c r="D306" s="37" t="n">
        <v>0.12791726269881</v>
      </c>
      <c r="E306" s="38" t="n">
        <v>0.0852</v>
      </c>
      <c r="F306" s="38" t="n">
        <v>0.00099</v>
      </c>
      <c r="G306" s="38" t="n">
        <v>2.03349</v>
      </c>
      <c r="H306" s="38" t="n">
        <v>0.03177</v>
      </c>
      <c r="I306" s="38" t="n">
        <v>0.17309</v>
      </c>
      <c r="J306" s="38" t="n">
        <v>0.00165</v>
      </c>
      <c r="K306" s="38" t="n">
        <v>0.05141</v>
      </c>
      <c r="L306" s="38" t="n">
        <v>0.0005</v>
      </c>
      <c r="M306" s="37" t="n">
        <v>0.67</v>
      </c>
      <c r="N306" s="39"/>
      <c r="O306" s="40" t="n">
        <v>1029</v>
      </c>
      <c r="P306" s="40" t="n">
        <v>9</v>
      </c>
      <c r="Q306" s="40" t="n">
        <v>1127</v>
      </c>
      <c r="R306" s="40" t="n">
        <v>11</v>
      </c>
      <c r="S306" s="40" t="n">
        <v>1320</v>
      </c>
      <c r="T306" s="40" t="n">
        <v>19</v>
      </c>
      <c r="U306" s="40" t="n">
        <v>1013</v>
      </c>
      <c r="V306" s="40" t="n">
        <v>10</v>
      </c>
      <c r="W306" s="40" t="n">
        <v>1320</v>
      </c>
      <c r="X306" s="40" t="n">
        <v>19</v>
      </c>
      <c r="Y306" s="39" t="n">
        <v>8.69565217391304</v>
      </c>
      <c r="Z306" s="41"/>
    </row>
    <row r="307" customFormat="false" ht="11.25" hidden="false" customHeight="false" outlineLevel="0" collapsed="false">
      <c r="A307" s="15" t="s">
        <v>312</v>
      </c>
      <c r="B307" s="36" t="n">
        <v>5031.80034955804</v>
      </c>
      <c r="C307" s="36" t="n">
        <v>10840.0181034081</v>
      </c>
      <c r="D307" s="37" t="n">
        <v>2.15430210865983</v>
      </c>
      <c r="E307" s="38" t="n">
        <v>0.16635</v>
      </c>
      <c r="F307" s="38" t="n">
        <v>0.00669</v>
      </c>
      <c r="G307" s="38" t="n">
        <v>0.15871</v>
      </c>
      <c r="H307" s="38" t="n">
        <v>0.0084</v>
      </c>
      <c r="I307" s="38" t="n">
        <v>0.00692</v>
      </c>
      <c r="J307" s="38" t="n">
        <v>0.00011</v>
      </c>
      <c r="K307" s="38" t="n">
        <v>0.00192</v>
      </c>
      <c r="L307" s="38" t="n">
        <v>3E-005</v>
      </c>
      <c r="M307" s="37" t="n">
        <v>0.59</v>
      </c>
      <c r="N307" s="39"/>
      <c r="O307" s="40" t="n">
        <v>44.5</v>
      </c>
      <c r="P307" s="40" t="n">
        <v>0.7</v>
      </c>
      <c r="Q307" s="40" t="n">
        <v>150</v>
      </c>
      <c r="R307" s="40" t="n">
        <v>7</v>
      </c>
      <c r="S307" s="40" t="n">
        <v>2521</v>
      </c>
      <c r="T307" s="40" t="n">
        <v>65</v>
      </c>
      <c r="U307" s="40" t="n">
        <v>38.8</v>
      </c>
      <c r="V307" s="40" t="n">
        <v>0.6</v>
      </c>
      <c r="W307" s="40" t="n">
        <v>2521</v>
      </c>
      <c r="X307" s="40" t="n">
        <v>65</v>
      </c>
      <c r="Y307" s="39" t="n">
        <v>70.3333333333333</v>
      </c>
      <c r="Z307" s="41"/>
    </row>
    <row r="308" customFormat="false" ht="11.25" hidden="false" customHeight="false" outlineLevel="0" collapsed="false">
      <c r="A308" s="15" t="s">
        <v>313</v>
      </c>
      <c r="B308" s="36" t="n">
        <v>489.029299367982</v>
      </c>
      <c r="C308" s="36" t="n">
        <v>288.227423045479</v>
      </c>
      <c r="D308" s="37" t="n">
        <v>0.589386818781578</v>
      </c>
      <c r="E308" s="38" t="n">
        <v>0.08028</v>
      </c>
      <c r="F308" s="38" t="n">
        <v>0.02188</v>
      </c>
      <c r="G308" s="38" t="n">
        <v>0.07716</v>
      </c>
      <c r="H308" s="38" t="n">
        <v>0.02368</v>
      </c>
      <c r="I308" s="38" t="n">
        <v>0.00697</v>
      </c>
      <c r="J308" s="38" t="n">
        <v>0.00028</v>
      </c>
      <c r="K308" s="38" t="n">
        <v>0.00208</v>
      </c>
      <c r="L308" s="38" t="n">
        <v>0.00012</v>
      </c>
      <c r="M308" s="37" t="n">
        <v>0.59</v>
      </c>
      <c r="N308" s="39"/>
      <c r="O308" s="40" t="n">
        <v>45</v>
      </c>
      <c r="P308" s="40" t="n">
        <v>2</v>
      </c>
      <c r="Q308" s="40" t="n">
        <v>75</v>
      </c>
      <c r="R308" s="40" t="n">
        <v>22</v>
      </c>
      <c r="S308" s="40" t="n">
        <v>1204</v>
      </c>
      <c r="T308" s="40" t="n">
        <v>616</v>
      </c>
      <c r="U308" s="40" t="n">
        <v>42</v>
      </c>
      <c r="V308" s="40" t="n">
        <v>2</v>
      </c>
      <c r="W308" s="40" t="n">
        <v>45</v>
      </c>
      <c r="X308" s="40" t="n">
        <v>2</v>
      </c>
      <c r="Y308" s="39" t="n">
        <v>40</v>
      </c>
      <c r="Z308" s="41"/>
    </row>
    <row r="309" customFormat="false" ht="11.25" hidden="false" customHeight="false" outlineLevel="0" collapsed="false">
      <c r="A309" s="15" t="s">
        <v>314</v>
      </c>
      <c r="B309" s="36" t="n">
        <v>1608.13314610523</v>
      </c>
      <c r="C309" s="36" t="n">
        <v>112.868251596185</v>
      </c>
      <c r="D309" s="37" t="n">
        <v>0.0701858872006605</v>
      </c>
      <c r="E309" s="38" t="n">
        <v>0.09568</v>
      </c>
      <c r="F309" s="38" t="n">
        <v>0.00146</v>
      </c>
      <c r="G309" s="38" t="n">
        <v>0.49799</v>
      </c>
      <c r="H309" s="38" t="n">
        <v>0.01206</v>
      </c>
      <c r="I309" s="38" t="n">
        <v>0.03775</v>
      </c>
      <c r="J309" s="38" t="n">
        <v>0.00064</v>
      </c>
      <c r="K309" s="38" t="n">
        <v>0.01107</v>
      </c>
      <c r="L309" s="38" t="n">
        <v>0.00021</v>
      </c>
      <c r="M309" s="37" t="n">
        <v>0.75</v>
      </c>
      <c r="N309" s="39"/>
      <c r="O309" s="40" t="n">
        <v>239</v>
      </c>
      <c r="P309" s="40" t="n">
        <v>4</v>
      </c>
      <c r="Q309" s="40" t="n">
        <v>410</v>
      </c>
      <c r="R309" s="40" t="n">
        <v>8</v>
      </c>
      <c r="S309" s="40" t="n">
        <v>1541</v>
      </c>
      <c r="T309" s="40" t="n">
        <v>28</v>
      </c>
      <c r="U309" s="40" t="n">
        <v>223</v>
      </c>
      <c r="V309" s="40" t="n">
        <v>4</v>
      </c>
      <c r="W309" s="40" t="n">
        <v>239</v>
      </c>
      <c r="X309" s="40" t="n">
        <v>4</v>
      </c>
      <c r="Y309" s="39" t="n">
        <v>41.7073170731707</v>
      </c>
      <c r="Z309" s="41"/>
    </row>
    <row r="310" customFormat="false" ht="11.25" hidden="false" customHeight="false" outlineLevel="0" collapsed="false">
      <c r="A310" s="15" t="s">
        <v>315</v>
      </c>
      <c r="B310" s="36" t="n">
        <v>786.604797729307</v>
      </c>
      <c r="C310" s="36" t="n">
        <v>546.098038096112</v>
      </c>
      <c r="D310" s="37" t="n">
        <v>0.694247021722387</v>
      </c>
      <c r="E310" s="38" t="n">
        <v>0.09016</v>
      </c>
      <c r="F310" s="38" t="n">
        <v>0.00243</v>
      </c>
      <c r="G310" s="38" t="n">
        <v>0.0944</v>
      </c>
      <c r="H310" s="38" t="n">
        <v>0.00268</v>
      </c>
      <c r="I310" s="38" t="n">
        <v>0.00756</v>
      </c>
      <c r="J310" s="38" t="n">
        <v>7E-005</v>
      </c>
      <c r="K310" s="38" t="n">
        <v>0.00441</v>
      </c>
      <c r="L310" s="38" t="n">
        <v>0.00014</v>
      </c>
      <c r="M310" s="37" t="n">
        <v>0.31</v>
      </c>
      <c r="N310" s="39"/>
      <c r="O310" s="40" t="n">
        <v>48.6</v>
      </c>
      <c r="P310" s="40" t="n">
        <v>0.4</v>
      </c>
      <c r="Q310" s="40" t="n">
        <v>92</v>
      </c>
      <c r="R310" s="40" t="n">
        <v>2</v>
      </c>
      <c r="S310" s="40" t="n">
        <v>1429</v>
      </c>
      <c r="T310" s="40" t="n">
        <v>50</v>
      </c>
      <c r="U310" s="40" t="n">
        <v>89</v>
      </c>
      <c r="V310" s="40" t="n">
        <v>3</v>
      </c>
      <c r="W310" s="40" t="n">
        <v>48.6</v>
      </c>
      <c r="X310" s="40" t="n">
        <v>0.4</v>
      </c>
      <c r="Y310" s="39" t="n">
        <v>47.1739130434783</v>
      </c>
      <c r="Z310" s="41"/>
    </row>
    <row r="311" customFormat="false" ht="11.25" hidden="false" customHeight="false" outlineLevel="0" collapsed="false">
      <c r="A311" s="15" t="s">
        <v>316</v>
      </c>
      <c r="B311" s="36" t="n">
        <v>1377.74039378555</v>
      </c>
      <c r="C311" s="36" t="n">
        <v>418.813700536001</v>
      </c>
      <c r="D311" s="37" t="n">
        <v>0.303985934088241</v>
      </c>
      <c r="E311" s="38" t="n">
        <v>0.0706</v>
      </c>
      <c r="F311" s="38" t="n">
        <v>0.01521</v>
      </c>
      <c r="G311" s="38" t="n">
        <v>0.06957</v>
      </c>
      <c r="H311" s="38" t="n">
        <v>0.015</v>
      </c>
      <c r="I311" s="38" t="n">
        <v>0.00715</v>
      </c>
      <c r="J311" s="38" t="n">
        <v>7E-005</v>
      </c>
      <c r="K311" s="38" t="n">
        <v>0.00217</v>
      </c>
      <c r="L311" s="38" t="n">
        <v>0.00017</v>
      </c>
      <c r="M311" s="37" t="n">
        <v>0.04</v>
      </c>
      <c r="N311" s="39"/>
      <c r="O311" s="40" t="n">
        <v>45.9</v>
      </c>
      <c r="P311" s="40" t="n">
        <v>0.4</v>
      </c>
      <c r="Q311" s="40" t="n">
        <v>68</v>
      </c>
      <c r="R311" s="40" t="n">
        <v>14</v>
      </c>
      <c r="S311" s="40" t="n">
        <v>946</v>
      </c>
      <c r="T311" s="40" t="n">
        <v>449</v>
      </c>
      <c r="U311" s="40" t="n">
        <v>44</v>
      </c>
      <c r="V311" s="40" t="n">
        <v>3</v>
      </c>
      <c r="W311" s="40" t="n">
        <v>45.9</v>
      </c>
      <c r="X311" s="40" t="n">
        <v>0.4</v>
      </c>
      <c r="Y311" s="39" t="n">
        <v>32.5</v>
      </c>
      <c r="Z311" s="41"/>
    </row>
    <row r="312" customFormat="false" ht="11.25" hidden="false" customHeight="false" outlineLevel="0" collapsed="false">
      <c r="A312" s="15"/>
      <c r="B312" s="36"/>
      <c r="C312" s="36"/>
      <c r="D312" s="37"/>
      <c r="E312" s="39"/>
      <c r="F312" s="39"/>
      <c r="G312" s="39"/>
      <c r="H312" s="39"/>
      <c r="I312" s="39"/>
      <c r="J312" s="39"/>
      <c r="K312" s="39"/>
      <c r="L312" s="39"/>
      <c r="M312" s="37"/>
      <c r="N312" s="39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39"/>
      <c r="Z312" s="41"/>
    </row>
    <row r="313" customFormat="false" ht="11.25" hidden="false" customHeight="false" outlineLevel="0" collapsed="false">
      <c r="A313" s="15" t="s">
        <v>317</v>
      </c>
      <c r="B313" s="43" t="n">
        <v>1207.24956333291</v>
      </c>
      <c r="C313" s="43" t="n">
        <v>222.485509340975</v>
      </c>
      <c r="D313" s="37" t="n">
        <v>0.174641373938617</v>
      </c>
      <c r="E313" s="38" t="n">
        <v>0.04825</v>
      </c>
      <c r="F313" s="38" t="n">
        <v>0.0016</v>
      </c>
      <c r="G313" s="38" t="n">
        <v>0.03541</v>
      </c>
      <c r="H313" s="38" t="n">
        <v>0.00138</v>
      </c>
      <c r="I313" s="38" t="n">
        <v>0.00532</v>
      </c>
      <c r="J313" s="38" t="n">
        <v>7E-005</v>
      </c>
      <c r="K313" s="38" t="n">
        <v>0.00169</v>
      </c>
      <c r="L313" s="38" t="n">
        <v>4E-005</v>
      </c>
      <c r="M313" s="37" t="n">
        <v>0.47</v>
      </c>
      <c r="N313" s="39"/>
      <c r="O313" s="44" t="n">
        <v>34.2</v>
      </c>
      <c r="P313" s="44" t="n">
        <v>0.5</v>
      </c>
      <c r="Q313" s="44" t="n">
        <v>35</v>
      </c>
      <c r="R313" s="44" t="n">
        <v>1</v>
      </c>
      <c r="S313" s="44" t="n">
        <v>111</v>
      </c>
      <c r="T313" s="44" t="n">
        <v>73</v>
      </c>
      <c r="U313" s="44" t="n">
        <v>34.1</v>
      </c>
      <c r="V313" s="44" t="n">
        <v>0.8</v>
      </c>
      <c r="W313" s="44" t="n">
        <v>34.2</v>
      </c>
      <c r="X313" s="44" t="n">
        <v>0.5</v>
      </c>
      <c r="Y313" s="39" t="n">
        <v>2.28571428571428</v>
      </c>
      <c r="Z313" s="41"/>
    </row>
    <row r="314" customFormat="false" ht="11.25" hidden="false" customHeight="false" outlineLevel="0" collapsed="false">
      <c r="A314" s="15" t="s">
        <v>318</v>
      </c>
      <c r="B314" s="43" t="n">
        <v>1079.22017305322</v>
      </c>
      <c r="C314" s="43" t="n">
        <v>289.201651023606</v>
      </c>
      <c r="D314" s="37" t="n">
        <v>0.25394116691045</v>
      </c>
      <c r="E314" s="38" t="n">
        <v>0.04688</v>
      </c>
      <c r="F314" s="38" t="n">
        <v>0.00141</v>
      </c>
      <c r="G314" s="38" t="n">
        <v>0.03488</v>
      </c>
      <c r="H314" s="38" t="n">
        <v>0.00123</v>
      </c>
      <c r="I314" s="38" t="n">
        <v>0.0054</v>
      </c>
      <c r="J314" s="38" t="n">
        <v>8E-005</v>
      </c>
      <c r="K314" s="38" t="n">
        <v>0.00172</v>
      </c>
      <c r="L314" s="38" t="n">
        <v>6E-005</v>
      </c>
      <c r="M314" s="37" t="n">
        <v>0.41</v>
      </c>
      <c r="N314" s="39"/>
      <c r="O314" s="44" t="n">
        <v>34.7</v>
      </c>
      <c r="P314" s="44" t="n">
        <v>0.5</v>
      </c>
      <c r="Q314" s="44" t="n">
        <v>35</v>
      </c>
      <c r="R314" s="44" t="n">
        <v>1</v>
      </c>
      <c r="S314" s="44" t="n">
        <v>43</v>
      </c>
      <c r="T314" s="44" t="n">
        <v>62</v>
      </c>
      <c r="U314" s="44" t="n">
        <v>35</v>
      </c>
      <c r="V314" s="44" t="n">
        <v>1</v>
      </c>
      <c r="W314" s="44" t="n">
        <v>34.7</v>
      </c>
      <c r="X314" s="44" t="n">
        <v>0.5</v>
      </c>
      <c r="Y314" s="39" t="n">
        <v>0.857142857142849</v>
      </c>
      <c r="Z314" s="41"/>
    </row>
    <row r="315" customFormat="false" ht="11.25" hidden="false" customHeight="false" outlineLevel="0" collapsed="false">
      <c r="A315" s="15" t="s">
        <v>319</v>
      </c>
      <c r="B315" s="43" t="n">
        <v>889.985950403432</v>
      </c>
      <c r="C315" s="43" t="n">
        <v>358.583501556407</v>
      </c>
      <c r="D315" s="37" t="n">
        <v>0.381812003405763</v>
      </c>
      <c r="E315" s="38" t="n">
        <v>0.04842</v>
      </c>
      <c r="F315" s="38" t="n">
        <v>0.0018</v>
      </c>
      <c r="G315" s="38" t="n">
        <v>0.03614</v>
      </c>
      <c r="H315" s="38" t="n">
        <v>0.00146</v>
      </c>
      <c r="I315" s="38" t="n">
        <v>0.00541</v>
      </c>
      <c r="J315" s="38" t="n">
        <v>5E-005</v>
      </c>
      <c r="K315" s="38" t="n">
        <v>0.00172</v>
      </c>
      <c r="L315" s="38" t="n">
        <v>2E-005</v>
      </c>
      <c r="M315" s="37" t="n">
        <v>0.31</v>
      </c>
      <c r="N315" s="39"/>
      <c r="O315" s="44" t="n">
        <v>34.8</v>
      </c>
      <c r="P315" s="44" t="n">
        <v>0.3</v>
      </c>
      <c r="Q315" s="44" t="n">
        <v>36</v>
      </c>
      <c r="R315" s="44" t="n">
        <v>1</v>
      </c>
      <c r="S315" s="44" t="n">
        <v>120</v>
      </c>
      <c r="T315" s="44" t="n">
        <v>83</v>
      </c>
      <c r="U315" s="44" t="n">
        <v>34.6</v>
      </c>
      <c r="V315" s="44" t="n">
        <v>0.5</v>
      </c>
      <c r="W315" s="44" t="n">
        <v>34.8</v>
      </c>
      <c r="X315" s="44" t="n">
        <v>0.3</v>
      </c>
      <c r="Y315" s="39" t="n">
        <v>3.33333333333334</v>
      </c>
      <c r="Z315" s="41"/>
    </row>
    <row r="316" customFormat="false" ht="11.25" hidden="false" customHeight="false" outlineLevel="0" collapsed="false">
      <c r="A316" s="15" t="s">
        <v>320</v>
      </c>
      <c r="B316" s="43" t="n">
        <v>2485.85011876813</v>
      </c>
      <c r="C316" s="43" t="n">
        <v>248.85820015996</v>
      </c>
      <c r="D316" s="37" t="n">
        <v>0.094868019611117</v>
      </c>
      <c r="E316" s="38" t="n">
        <v>0.04652</v>
      </c>
      <c r="F316" s="38" t="n">
        <v>0.00079</v>
      </c>
      <c r="G316" s="38" t="n">
        <v>0.03477</v>
      </c>
      <c r="H316" s="38" t="n">
        <v>0.00089</v>
      </c>
      <c r="I316" s="38" t="n">
        <v>0.00542</v>
      </c>
      <c r="J316" s="38" t="n">
        <v>9E-005</v>
      </c>
      <c r="K316" s="38" t="n">
        <v>0.00173</v>
      </c>
      <c r="L316" s="38" t="n">
        <v>7E-005</v>
      </c>
      <c r="M316" s="37" t="n">
        <v>0.65</v>
      </c>
      <c r="N316" s="39"/>
      <c r="O316" s="44" t="n">
        <v>34.9</v>
      </c>
      <c r="P316" s="44" t="n">
        <v>0.6</v>
      </c>
      <c r="Q316" s="44" t="n">
        <v>34.7</v>
      </c>
      <c r="R316" s="44" t="n">
        <v>0.9</v>
      </c>
      <c r="S316" s="44" t="n">
        <v>25</v>
      </c>
      <c r="T316" s="44" t="n">
        <v>35</v>
      </c>
      <c r="U316" s="44" t="n">
        <v>35</v>
      </c>
      <c r="V316" s="44" t="n">
        <v>1</v>
      </c>
      <c r="W316" s="44" t="n">
        <v>34.9</v>
      </c>
      <c r="X316" s="44" t="n">
        <v>0.6</v>
      </c>
      <c r="Y316" s="39" t="n">
        <v>-0.576368876080679</v>
      </c>
      <c r="Z316" s="41"/>
    </row>
    <row r="317" customFormat="false" ht="11.25" hidden="false" customHeight="false" outlineLevel="0" collapsed="false">
      <c r="A317" s="15" t="s">
        <v>321</v>
      </c>
      <c r="B317" s="43" t="n">
        <v>1064.63003857104</v>
      </c>
      <c r="C317" s="43" t="n">
        <v>213.970410496164</v>
      </c>
      <c r="D317" s="37" t="n">
        <v>0.190457326131507</v>
      </c>
      <c r="E317" s="38" t="n">
        <v>0.04934</v>
      </c>
      <c r="F317" s="38" t="n">
        <v>0.00172</v>
      </c>
      <c r="G317" s="38" t="n">
        <v>0.0371</v>
      </c>
      <c r="H317" s="38" t="n">
        <v>0.00147</v>
      </c>
      <c r="I317" s="38" t="n">
        <v>0.00545</v>
      </c>
      <c r="J317" s="38" t="n">
        <v>8E-005</v>
      </c>
      <c r="K317" s="38" t="n">
        <v>0.00172</v>
      </c>
      <c r="L317" s="38" t="n">
        <v>3E-005</v>
      </c>
      <c r="M317" s="37" t="n">
        <v>0.43</v>
      </c>
      <c r="N317" s="39"/>
      <c r="O317" s="44" t="n">
        <v>35.1</v>
      </c>
      <c r="P317" s="44" t="n">
        <v>0.5</v>
      </c>
      <c r="Q317" s="44" t="n">
        <v>37</v>
      </c>
      <c r="R317" s="44" t="n">
        <v>1</v>
      </c>
      <c r="S317" s="44" t="n">
        <v>164</v>
      </c>
      <c r="T317" s="44" t="n">
        <v>80</v>
      </c>
      <c r="U317" s="44" t="n">
        <v>34.8</v>
      </c>
      <c r="V317" s="44" t="n">
        <v>0.5</v>
      </c>
      <c r="W317" s="44" t="n">
        <v>35.1</v>
      </c>
      <c r="X317" s="44" t="n">
        <v>0.5</v>
      </c>
      <c r="Y317" s="39" t="n">
        <v>5.13513513513513</v>
      </c>
      <c r="Z317" s="41"/>
    </row>
    <row r="318" customFormat="false" ht="11.25" hidden="false" customHeight="false" outlineLevel="0" collapsed="false">
      <c r="A318" s="15" t="s">
        <v>322</v>
      </c>
      <c r="B318" s="43" t="n">
        <v>1176.69877272969</v>
      </c>
      <c r="C318" s="43" t="n">
        <v>221.099727002746</v>
      </c>
      <c r="D318" s="37" t="n">
        <v>0.178059824539849</v>
      </c>
      <c r="E318" s="38" t="n">
        <v>0.04708</v>
      </c>
      <c r="F318" s="38" t="n">
        <v>0.00129</v>
      </c>
      <c r="G318" s="38" t="n">
        <v>0.03593</v>
      </c>
      <c r="H318" s="38" t="n">
        <v>0.00118</v>
      </c>
      <c r="I318" s="38" t="n">
        <v>0.00553</v>
      </c>
      <c r="J318" s="38" t="n">
        <v>7E-005</v>
      </c>
      <c r="K318" s="38" t="n">
        <v>0.00176</v>
      </c>
      <c r="L318" s="38" t="n">
        <v>6E-005</v>
      </c>
      <c r="M318" s="37" t="n">
        <v>0.43</v>
      </c>
      <c r="N318" s="39"/>
      <c r="O318" s="44" t="n">
        <v>35.6</v>
      </c>
      <c r="P318" s="44" t="n">
        <v>0.5</v>
      </c>
      <c r="Q318" s="44" t="n">
        <v>36</v>
      </c>
      <c r="R318" s="44" t="n">
        <v>1</v>
      </c>
      <c r="S318" s="44" t="n">
        <v>53</v>
      </c>
      <c r="T318" s="44" t="n">
        <v>57</v>
      </c>
      <c r="U318" s="44" t="n">
        <v>36</v>
      </c>
      <c r="V318" s="44" t="n">
        <v>1</v>
      </c>
      <c r="W318" s="44" t="n">
        <v>35.6</v>
      </c>
      <c r="X318" s="44" t="n">
        <v>0.5</v>
      </c>
      <c r="Y318" s="39" t="n">
        <v>1.11111111111111</v>
      </c>
      <c r="Z318" s="41"/>
    </row>
    <row r="319" customFormat="false" ht="11.25" hidden="false" customHeight="false" outlineLevel="0" collapsed="false">
      <c r="A319" s="15" t="s">
        <v>323</v>
      </c>
      <c r="B319" s="43" t="n">
        <v>820.472756935952</v>
      </c>
      <c r="C319" s="43" t="n">
        <v>133.710318717766</v>
      </c>
      <c r="D319" s="37" t="n">
        <v>0.154434191730049</v>
      </c>
      <c r="E319" s="38" t="n">
        <v>0.04971</v>
      </c>
      <c r="F319" s="38" t="n">
        <v>0.00144</v>
      </c>
      <c r="G319" s="38" t="n">
        <v>0.03827</v>
      </c>
      <c r="H319" s="38" t="n">
        <v>0.00125</v>
      </c>
      <c r="I319" s="38" t="n">
        <v>0.00558</v>
      </c>
      <c r="J319" s="38" t="n">
        <v>6E-005</v>
      </c>
      <c r="K319" s="38" t="n">
        <v>0.00176</v>
      </c>
      <c r="L319" s="38" t="n">
        <v>2E-005</v>
      </c>
      <c r="M319" s="37" t="n">
        <v>0.36</v>
      </c>
      <c r="N319" s="39"/>
      <c r="O319" s="44" t="n">
        <v>35.9</v>
      </c>
      <c r="P319" s="44" t="n">
        <v>0.4</v>
      </c>
      <c r="Q319" s="44" t="n">
        <v>38</v>
      </c>
      <c r="R319" s="44" t="n">
        <v>1</v>
      </c>
      <c r="S319" s="44" t="n">
        <v>182</v>
      </c>
      <c r="T319" s="44" t="n">
        <v>64</v>
      </c>
      <c r="U319" s="44" t="n">
        <v>35.6</v>
      </c>
      <c r="V319" s="44" t="n">
        <v>0.4</v>
      </c>
      <c r="W319" s="44" t="n">
        <v>35.9</v>
      </c>
      <c r="X319" s="44" t="n">
        <v>0.4</v>
      </c>
      <c r="Y319" s="39" t="n">
        <v>5.52631578947369</v>
      </c>
      <c r="Z319" s="41"/>
    </row>
    <row r="320" customFormat="false" ht="11.25" hidden="false" customHeight="false" outlineLevel="0" collapsed="false">
      <c r="A320" s="15" t="s">
        <v>324</v>
      </c>
      <c r="B320" s="43" t="n">
        <v>787.498271978726</v>
      </c>
      <c r="C320" s="43" t="n">
        <v>78.6380109821947</v>
      </c>
      <c r="D320" s="37" t="n">
        <v>0.0946293133223879</v>
      </c>
      <c r="E320" s="38" t="n">
        <v>0.04879</v>
      </c>
      <c r="F320" s="38" t="n">
        <v>0.00159</v>
      </c>
      <c r="G320" s="38" t="n">
        <v>0.03778</v>
      </c>
      <c r="H320" s="38" t="n">
        <v>0.0013</v>
      </c>
      <c r="I320" s="38" t="n">
        <v>0.00562</v>
      </c>
      <c r="J320" s="38" t="n">
        <v>5E-005</v>
      </c>
      <c r="K320" s="38" t="n">
        <v>0.00178</v>
      </c>
      <c r="L320" s="38" t="n">
        <v>3E-005</v>
      </c>
      <c r="M320" s="37" t="n">
        <v>0.33</v>
      </c>
      <c r="N320" s="39"/>
      <c r="O320" s="44" t="n">
        <v>36.1</v>
      </c>
      <c r="P320" s="44" t="n">
        <v>0.3</v>
      </c>
      <c r="Q320" s="44" t="n">
        <v>38</v>
      </c>
      <c r="R320" s="44" t="n">
        <v>1</v>
      </c>
      <c r="S320" s="44" t="n">
        <v>138</v>
      </c>
      <c r="T320" s="44" t="n">
        <v>71</v>
      </c>
      <c r="U320" s="44" t="n">
        <v>35.9</v>
      </c>
      <c r="V320" s="44" t="n">
        <v>0.7</v>
      </c>
      <c r="W320" s="44" t="n">
        <v>36.1</v>
      </c>
      <c r="X320" s="44" t="n">
        <v>0.3</v>
      </c>
      <c r="Y320" s="39" t="n">
        <v>5</v>
      </c>
      <c r="Z320" s="41"/>
    </row>
    <row r="321" customFormat="false" ht="11.25" hidden="false" customHeight="false" outlineLevel="0" collapsed="false">
      <c r="A321" s="15" t="s">
        <v>325</v>
      </c>
      <c r="B321" s="43" t="n">
        <v>770.580321854223</v>
      </c>
      <c r="C321" s="43" t="n">
        <v>97.0535527831664</v>
      </c>
      <c r="D321" s="37" t="n">
        <v>0.119353818427036</v>
      </c>
      <c r="E321" s="38" t="n">
        <v>0.04736</v>
      </c>
      <c r="F321" s="38" t="n">
        <v>0.00146</v>
      </c>
      <c r="G321" s="38" t="n">
        <v>0.03691</v>
      </c>
      <c r="H321" s="38" t="n">
        <v>0.00121</v>
      </c>
      <c r="I321" s="38" t="n">
        <v>0.00565</v>
      </c>
      <c r="J321" s="38" t="n">
        <v>5E-005</v>
      </c>
      <c r="K321" s="38" t="n">
        <v>0.0018</v>
      </c>
      <c r="L321" s="38" t="n">
        <v>9E-005</v>
      </c>
      <c r="M321" s="37" t="n">
        <v>0.25</v>
      </c>
      <c r="N321" s="39"/>
      <c r="O321" s="44" t="n">
        <v>36.3</v>
      </c>
      <c r="P321" s="44" t="n">
        <v>0.3</v>
      </c>
      <c r="Q321" s="44" t="n">
        <v>37</v>
      </c>
      <c r="R321" s="44" t="n">
        <v>1</v>
      </c>
      <c r="S321" s="44" t="n">
        <v>67</v>
      </c>
      <c r="T321" s="44" t="n">
        <v>65</v>
      </c>
      <c r="U321" s="44" t="n">
        <v>36</v>
      </c>
      <c r="V321" s="44" t="n">
        <v>2</v>
      </c>
      <c r="W321" s="44" t="n">
        <v>36.3</v>
      </c>
      <c r="X321" s="44" t="n">
        <v>0.3</v>
      </c>
      <c r="Y321" s="39" t="n">
        <v>1.8918918918919</v>
      </c>
      <c r="Z321" s="41"/>
    </row>
    <row r="322" customFormat="false" ht="11.25" hidden="false" customHeight="false" outlineLevel="0" collapsed="false">
      <c r="A322" s="15" t="s">
        <v>326</v>
      </c>
      <c r="B322" s="43" t="n">
        <v>952.242095917061</v>
      </c>
      <c r="C322" s="43" t="n">
        <v>168.596569560203</v>
      </c>
      <c r="D322" s="37" t="n">
        <v>0.167781575234097</v>
      </c>
      <c r="E322" s="38" t="n">
        <v>0.04929</v>
      </c>
      <c r="F322" s="38" t="n">
        <v>0.0013</v>
      </c>
      <c r="G322" s="38" t="n">
        <v>0.03853</v>
      </c>
      <c r="H322" s="38" t="n">
        <v>0.00113</v>
      </c>
      <c r="I322" s="38" t="n">
        <v>0.00567</v>
      </c>
      <c r="J322" s="38" t="n">
        <v>5E-005</v>
      </c>
      <c r="K322" s="38" t="n">
        <v>0.00179</v>
      </c>
      <c r="L322" s="38" t="n">
        <v>2E-005</v>
      </c>
      <c r="M322" s="37" t="n">
        <v>0.34</v>
      </c>
      <c r="N322" s="39"/>
      <c r="O322" s="44" t="n">
        <v>36.4</v>
      </c>
      <c r="P322" s="44" t="n">
        <v>0.3</v>
      </c>
      <c r="Q322" s="44" t="n">
        <v>38</v>
      </c>
      <c r="R322" s="44" t="n">
        <v>1</v>
      </c>
      <c r="S322" s="44" t="n">
        <v>161</v>
      </c>
      <c r="T322" s="44" t="n">
        <v>58</v>
      </c>
      <c r="U322" s="44" t="n">
        <v>36.2</v>
      </c>
      <c r="V322" s="44" t="n">
        <v>0.3</v>
      </c>
      <c r="W322" s="44" t="n">
        <v>36.4</v>
      </c>
      <c r="X322" s="44" t="n">
        <v>0.3</v>
      </c>
      <c r="Y322" s="39" t="n">
        <v>4.21052631578948</v>
      </c>
      <c r="Z322" s="41"/>
    </row>
    <row r="323" customFormat="false" ht="11.25" hidden="false" customHeight="false" outlineLevel="0" collapsed="false">
      <c r="A323" s="15" t="s">
        <v>327</v>
      </c>
      <c r="B323" s="43" t="n">
        <v>1051.30449932043</v>
      </c>
      <c r="C323" s="43" t="n">
        <v>136.092724312271</v>
      </c>
      <c r="D323" s="37" t="n">
        <v>0.122673045665041</v>
      </c>
      <c r="E323" s="38" t="n">
        <v>0.04876</v>
      </c>
      <c r="F323" s="38" t="n">
        <v>0.00103</v>
      </c>
      <c r="G323" s="38" t="n">
        <v>0.03803</v>
      </c>
      <c r="H323" s="38" t="n">
        <v>0.00098</v>
      </c>
      <c r="I323" s="38" t="n">
        <v>0.00566</v>
      </c>
      <c r="J323" s="38" t="n">
        <v>6E-005</v>
      </c>
      <c r="K323" s="38" t="n">
        <v>0.00179</v>
      </c>
      <c r="L323" s="38" t="n">
        <v>2E-005</v>
      </c>
      <c r="M323" s="37" t="n">
        <v>0.51</v>
      </c>
      <c r="N323" s="39"/>
      <c r="O323" s="44" t="n">
        <v>36.4</v>
      </c>
      <c r="P323" s="44" t="n">
        <v>0.4</v>
      </c>
      <c r="Q323" s="44" t="n">
        <v>37.9</v>
      </c>
      <c r="R323" s="44" t="n">
        <v>1</v>
      </c>
      <c r="S323" s="44" t="n">
        <v>136</v>
      </c>
      <c r="T323" s="44" t="n">
        <v>47</v>
      </c>
      <c r="U323" s="44" t="n">
        <v>36.2</v>
      </c>
      <c r="V323" s="44" t="n">
        <v>0.4</v>
      </c>
      <c r="W323" s="44" t="n">
        <v>36.4</v>
      </c>
      <c r="X323" s="44" t="n">
        <v>0.4</v>
      </c>
      <c r="Y323" s="39" t="n">
        <v>3.95778364116095</v>
      </c>
      <c r="Z323" s="41"/>
    </row>
    <row r="324" customFormat="false" ht="11.25" hidden="false" customHeight="false" outlineLevel="0" collapsed="false">
      <c r="A324" s="15" t="s">
        <v>328</v>
      </c>
      <c r="B324" s="43" t="n">
        <v>993.691869914011</v>
      </c>
      <c r="C324" s="43" t="n">
        <v>165.337836886588</v>
      </c>
      <c r="D324" s="37" t="n">
        <v>0.15767523631576</v>
      </c>
      <c r="E324" s="38" t="n">
        <v>0.04766</v>
      </c>
      <c r="F324" s="38" t="n">
        <v>0.00122</v>
      </c>
      <c r="G324" s="38" t="n">
        <v>0.03729</v>
      </c>
      <c r="H324" s="38" t="n">
        <v>0.00103</v>
      </c>
      <c r="I324" s="38" t="n">
        <v>0.00567</v>
      </c>
      <c r="J324" s="38" t="n">
        <v>5E-005</v>
      </c>
      <c r="K324" s="38" t="n">
        <v>0.0018</v>
      </c>
      <c r="L324" s="38" t="n">
        <v>3E-005</v>
      </c>
      <c r="M324" s="37" t="n">
        <v>0.34</v>
      </c>
      <c r="N324" s="39"/>
      <c r="O324" s="44" t="n">
        <v>36.5</v>
      </c>
      <c r="P324" s="44" t="n">
        <v>0.3</v>
      </c>
      <c r="Q324" s="44" t="n">
        <v>37</v>
      </c>
      <c r="R324" s="44" t="n">
        <v>1</v>
      </c>
      <c r="S324" s="44" t="n">
        <v>82</v>
      </c>
      <c r="T324" s="44" t="n">
        <v>58</v>
      </c>
      <c r="U324" s="44" t="n">
        <v>36.4</v>
      </c>
      <c r="V324" s="44" t="n">
        <v>0.6</v>
      </c>
      <c r="W324" s="44" t="n">
        <v>36.5</v>
      </c>
      <c r="X324" s="44" t="n">
        <v>0.3</v>
      </c>
      <c r="Y324" s="39" t="n">
        <v>1.35135135135135</v>
      </c>
      <c r="Z324" s="41"/>
    </row>
    <row r="325" customFormat="false" ht="11.25" hidden="false" customHeight="false" outlineLevel="0" collapsed="false">
      <c r="A325" s="15" t="s">
        <v>329</v>
      </c>
      <c r="B325" s="43" t="n">
        <v>419.344317754879</v>
      </c>
      <c r="C325" s="43" t="n">
        <v>63.4261291623467</v>
      </c>
      <c r="D325" s="37" t="n">
        <v>0.143330954039496</v>
      </c>
      <c r="E325" s="38" t="n">
        <v>0.0498</v>
      </c>
      <c r="F325" s="38" t="n">
        <v>0.00189</v>
      </c>
      <c r="G325" s="38" t="n">
        <v>0.03907</v>
      </c>
      <c r="H325" s="38" t="n">
        <v>0.00155</v>
      </c>
      <c r="I325" s="38" t="n">
        <v>0.00569</v>
      </c>
      <c r="J325" s="38" t="n">
        <v>6E-005</v>
      </c>
      <c r="K325" s="38" t="n">
        <v>0.00179</v>
      </c>
      <c r="L325" s="38" t="n">
        <v>9E-005</v>
      </c>
      <c r="M325" s="37" t="n">
        <v>0.29</v>
      </c>
      <c r="N325" s="39"/>
      <c r="O325" s="44" t="n">
        <v>36.6</v>
      </c>
      <c r="P325" s="44" t="n">
        <v>0.4</v>
      </c>
      <c r="Q325" s="44" t="n">
        <v>39</v>
      </c>
      <c r="R325" s="44" t="n">
        <v>2</v>
      </c>
      <c r="S325" s="44" t="n">
        <v>186</v>
      </c>
      <c r="T325" s="44" t="n">
        <v>87</v>
      </c>
      <c r="U325" s="44" t="n">
        <v>36</v>
      </c>
      <c r="V325" s="44" t="n">
        <v>2</v>
      </c>
      <c r="W325" s="44" t="n">
        <v>36.6</v>
      </c>
      <c r="X325" s="44" t="n">
        <v>0.4</v>
      </c>
      <c r="Y325" s="39" t="n">
        <v>6.15384615384615</v>
      </c>
      <c r="Z325" s="41"/>
    </row>
    <row r="326" customFormat="false" ht="11.25" hidden="false" customHeight="false" outlineLevel="0" collapsed="false">
      <c r="A326" s="15" t="s">
        <v>330</v>
      </c>
      <c r="B326" s="43" t="n">
        <v>2093.6381894508</v>
      </c>
      <c r="C326" s="43" t="n">
        <v>551.767693664891</v>
      </c>
      <c r="D326" s="37" t="n">
        <v>0.249745259834968</v>
      </c>
      <c r="E326" s="38" t="n">
        <v>0.04648</v>
      </c>
      <c r="F326" s="38" t="n">
        <v>0.0012</v>
      </c>
      <c r="G326" s="38" t="n">
        <v>0.0287</v>
      </c>
      <c r="H326" s="38" t="n">
        <v>0.00092</v>
      </c>
      <c r="I326" s="38" t="n">
        <v>0.00448</v>
      </c>
      <c r="J326" s="38" t="n">
        <v>6E-005</v>
      </c>
      <c r="K326" s="38" t="n">
        <v>0.00143</v>
      </c>
      <c r="L326" s="38" t="n">
        <v>4E-005</v>
      </c>
      <c r="M326" s="37" t="n">
        <v>0.5</v>
      </c>
      <c r="N326" s="39"/>
      <c r="O326" s="44" t="n">
        <v>28.8</v>
      </c>
      <c r="P326" s="44" t="n">
        <v>0.4</v>
      </c>
      <c r="Q326" s="44" t="n">
        <v>28.7</v>
      </c>
      <c r="R326" s="44" t="n">
        <v>0.9</v>
      </c>
      <c r="S326" s="44" t="n">
        <v>23</v>
      </c>
      <c r="T326" s="44" t="n">
        <v>49</v>
      </c>
      <c r="U326" s="44" t="n">
        <v>28.8</v>
      </c>
      <c r="V326" s="44" t="n">
        <v>0.9</v>
      </c>
      <c r="W326" s="44" t="n">
        <v>28.8</v>
      </c>
      <c r="X326" s="44" t="n">
        <v>0.4</v>
      </c>
      <c r="Y326" s="39" t="n">
        <v>-0.348432055749134</v>
      </c>
      <c r="Z326" s="41"/>
    </row>
    <row r="327" customFormat="false" ht="11.25" hidden="false" customHeight="false" outlineLevel="0" collapsed="false">
      <c r="A327" s="15" t="s">
        <v>331</v>
      </c>
      <c r="B327" s="43" t="n">
        <v>1611.53558973399</v>
      </c>
      <c r="C327" s="43" t="n">
        <v>255.769185299749</v>
      </c>
      <c r="D327" s="37" t="n">
        <v>0.150401044384852</v>
      </c>
      <c r="E327" s="38" t="n">
        <v>0.04802</v>
      </c>
      <c r="F327" s="38" t="n">
        <v>0.00125</v>
      </c>
      <c r="G327" s="38" t="n">
        <v>0.03053</v>
      </c>
      <c r="H327" s="38" t="n">
        <v>0.00104</v>
      </c>
      <c r="I327" s="38" t="n">
        <v>0.00461</v>
      </c>
      <c r="J327" s="38" t="n">
        <v>7E-005</v>
      </c>
      <c r="K327" s="38" t="n">
        <v>0.00146</v>
      </c>
      <c r="L327" s="38" t="n">
        <v>3E-005</v>
      </c>
      <c r="M327" s="37" t="n">
        <v>0.6</v>
      </c>
      <c r="N327" s="39"/>
      <c r="O327" s="44" t="n">
        <v>29.7</v>
      </c>
      <c r="P327" s="44" t="n">
        <v>0.5</v>
      </c>
      <c r="Q327" s="44" t="n">
        <v>31</v>
      </c>
      <c r="R327" s="44" t="n">
        <v>1</v>
      </c>
      <c r="S327" s="44" t="n">
        <v>100</v>
      </c>
      <c r="T327" s="44" t="n">
        <v>57</v>
      </c>
      <c r="U327" s="44" t="n">
        <v>29.5</v>
      </c>
      <c r="V327" s="44" t="n">
        <v>0.5</v>
      </c>
      <c r="W327" s="44" t="n">
        <v>29.7</v>
      </c>
      <c r="X327" s="44" t="n">
        <v>0.5</v>
      </c>
      <c r="Y327" s="39" t="n">
        <v>4.19354838709678</v>
      </c>
      <c r="Z327" s="41"/>
    </row>
    <row r="328" customFormat="false" ht="11.25" hidden="false" customHeight="false" outlineLevel="0" collapsed="false">
      <c r="A328" s="15" t="s">
        <v>332</v>
      </c>
      <c r="B328" s="43" t="n">
        <v>2034.45946246115</v>
      </c>
      <c r="C328" s="43" t="n">
        <v>1481.16956363754</v>
      </c>
      <c r="D328" s="37" t="n">
        <v>0.689921624903411</v>
      </c>
      <c r="E328" s="38" t="n">
        <v>0.04608</v>
      </c>
      <c r="F328" s="38" t="n">
        <v>0.00047</v>
      </c>
      <c r="G328" s="38" t="n">
        <v>0.02944</v>
      </c>
      <c r="H328" s="38" t="n">
        <v>0.0007</v>
      </c>
      <c r="I328" s="38" t="n">
        <v>0.00463</v>
      </c>
      <c r="J328" s="38" t="n">
        <v>9E-005</v>
      </c>
      <c r="K328" s="38" t="n">
        <v>0.0016</v>
      </c>
      <c r="L328" s="38" t="n">
        <v>6E-005</v>
      </c>
      <c r="M328" s="37" t="n">
        <v>0.45</v>
      </c>
      <c r="N328" s="39"/>
      <c r="O328" s="44" t="n">
        <v>29.8</v>
      </c>
      <c r="P328" s="44" t="n">
        <v>0.6</v>
      </c>
      <c r="Q328" s="44" t="n">
        <v>29.5</v>
      </c>
      <c r="R328" s="44" t="n">
        <v>0.7</v>
      </c>
      <c r="S328" s="44" t="n">
        <v>2</v>
      </c>
      <c r="T328" s="44" t="n">
        <v>21</v>
      </c>
      <c r="U328" s="44" t="n">
        <v>32</v>
      </c>
      <c r="V328" s="44" t="n">
        <v>1</v>
      </c>
      <c r="W328" s="44" t="n">
        <v>29.8</v>
      </c>
      <c r="X328" s="44" t="n">
        <v>0.6</v>
      </c>
      <c r="Y328" s="39" t="n">
        <v>-1.01694915254238</v>
      </c>
      <c r="Z328" s="41"/>
    </row>
    <row r="329" customFormat="false" ht="11.25" hidden="false" customHeight="false" outlineLevel="0" collapsed="false">
      <c r="A329" s="15" t="s">
        <v>333</v>
      </c>
      <c r="B329" s="43" t="n">
        <v>1464.38987614465</v>
      </c>
      <c r="C329" s="43" t="n">
        <v>251.206710938627</v>
      </c>
      <c r="D329" s="37" t="n">
        <v>0.162561183965615</v>
      </c>
      <c r="E329" s="38" t="n">
        <v>0.04746</v>
      </c>
      <c r="F329" s="38" t="n">
        <v>0.00178</v>
      </c>
      <c r="G329" s="38" t="n">
        <v>0.03223</v>
      </c>
      <c r="H329" s="38" t="n">
        <v>0.00127</v>
      </c>
      <c r="I329" s="38" t="n">
        <v>0.00493</v>
      </c>
      <c r="J329" s="38" t="n">
        <v>5E-005</v>
      </c>
      <c r="K329" s="38" t="n">
        <v>0.00156</v>
      </c>
      <c r="L329" s="38" t="n">
        <v>7E-005</v>
      </c>
      <c r="M329" s="37" t="n">
        <v>0.29</v>
      </c>
      <c r="N329" s="39"/>
      <c r="O329" s="44" t="n">
        <v>31.7</v>
      </c>
      <c r="P329" s="44" t="n">
        <v>0.3</v>
      </c>
      <c r="Q329" s="44" t="n">
        <v>32</v>
      </c>
      <c r="R329" s="44" t="n">
        <v>1</v>
      </c>
      <c r="S329" s="44" t="n">
        <v>72</v>
      </c>
      <c r="T329" s="44" t="n">
        <v>81</v>
      </c>
      <c r="U329" s="44" t="n">
        <v>32</v>
      </c>
      <c r="V329" s="44" t="n">
        <v>1</v>
      </c>
      <c r="W329" s="44" t="n">
        <v>31.7</v>
      </c>
      <c r="X329" s="44" t="n">
        <v>0.3</v>
      </c>
      <c r="Y329" s="39" t="n">
        <v>0.937500000000002</v>
      </c>
      <c r="Z329" s="41"/>
    </row>
    <row r="330" customFormat="false" ht="11.25" hidden="false" customHeight="false" outlineLevel="0" collapsed="false">
      <c r="A330" s="15" t="s">
        <v>334</v>
      </c>
      <c r="B330" s="43" t="n">
        <v>1439.53727903853</v>
      </c>
      <c r="C330" s="43" t="n">
        <v>459.727542172435</v>
      </c>
      <c r="D330" s="37" t="n">
        <v>0.302635959204673</v>
      </c>
      <c r="E330" s="38" t="n">
        <v>0.04711</v>
      </c>
      <c r="F330" s="38" t="n">
        <v>0.0011</v>
      </c>
      <c r="G330" s="38" t="n">
        <v>0.0321</v>
      </c>
      <c r="H330" s="38" t="n">
        <v>0.00105</v>
      </c>
      <c r="I330" s="38" t="n">
        <v>0.00494</v>
      </c>
      <c r="J330" s="38" t="n">
        <v>7E-005</v>
      </c>
      <c r="K330" s="38" t="n">
        <v>0.00157</v>
      </c>
      <c r="L330" s="38" t="n">
        <v>3E-005</v>
      </c>
      <c r="M330" s="37" t="n">
        <v>0.58</v>
      </c>
      <c r="N330" s="39"/>
      <c r="O330" s="44" t="n">
        <v>31.8</v>
      </c>
      <c r="P330" s="44" t="n">
        <v>0.5</v>
      </c>
      <c r="Q330" s="44" t="n">
        <v>32</v>
      </c>
      <c r="R330" s="44" t="n">
        <v>1</v>
      </c>
      <c r="S330" s="44" t="n">
        <v>55</v>
      </c>
      <c r="T330" s="44" t="n">
        <v>50</v>
      </c>
      <c r="U330" s="44" t="n">
        <v>31.7</v>
      </c>
      <c r="V330" s="44" t="n">
        <v>0.6</v>
      </c>
      <c r="W330" s="44" t="n">
        <v>31.8</v>
      </c>
      <c r="X330" s="44" t="n">
        <v>0.5</v>
      </c>
      <c r="Y330" s="39" t="n">
        <v>0.624999999999998</v>
      </c>
      <c r="Z330" s="41"/>
    </row>
    <row r="331" customFormat="false" ht="11.25" hidden="false" customHeight="false" outlineLevel="0" collapsed="false">
      <c r="A331" s="15" t="s">
        <v>335</v>
      </c>
      <c r="B331" s="43" t="n">
        <v>1634.69765611151</v>
      </c>
      <c r="C331" s="43" t="n">
        <v>271.777859171148</v>
      </c>
      <c r="D331" s="37" t="n">
        <v>0.157550282172555</v>
      </c>
      <c r="E331" s="38" t="n">
        <v>0.04806</v>
      </c>
      <c r="F331" s="38" t="n">
        <v>0.00153</v>
      </c>
      <c r="G331" s="38" t="n">
        <v>0.03389</v>
      </c>
      <c r="H331" s="38" t="n">
        <v>0.00128</v>
      </c>
      <c r="I331" s="38" t="n">
        <v>0.00511</v>
      </c>
      <c r="J331" s="38" t="n">
        <v>7E-005</v>
      </c>
      <c r="K331" s="38" t="n">
        <v>0.00162</v>
      </c>
      <c r="L331" s="38" t="n">
        <v>4E-005</v>
      </c>
      <c r="M331" s="37" t="n">
        <v>0.46</v>
      </c>
      <c r="N331" s="39"/>
      <c r="O331" s="44" t="n">
        <v>32.9</v>
      </c>
      <c r="P331" s="44" t="n">
        <v>0.5</v>
      </c>
      <c r="Q331" s="44" t="n">
        <v>34</v>
      </c>
      <c r="R331" s="44" t="n">
        <v>1</v>
      </c>
      <c r="S331" s="44" t="n">
        <v>102</v>
      </c>
      <c r="T331" s="44" t="n">
        <v>70</v>
      </c>
      <c r="U331" s="44" t="n">
        <v>32.8</v>
      </c>
      <c r="V331" s="44" t="n">
        <v>0.8</v>
      </c>
      <c r="W331" s="44" t="n">
        <v>32.9</v>
      </c>
      <c r="X331" s="44" t="n">
        <v>0.5</v>
      </c>
      <c r="Y331" s="39" t="n">
        <v>3.23529411764706</v>
      </c>
      <c r="Z331" s="41"/>
    </row>
    <row r="332" customFormat="false" ht="11.25" hidden="false" customHeight="false" outlineLevel="0" collapsed="false">
      <c r="A332" s="15" t="s">
        <v>336</v>
      </c>
      <c r="B332" s="43" t="n">
        <v>933.883403685699</v>
      </c>
      <c r="C332" s="43" t="n">
        <v>138.050783643731</v>
      </c>
      <c r="D332" s="37" t="n">
        <v>0.140084078463894</v>
      </c>
      <c r="E332" s="38" t="n">
        <v>0.05147</v>
      </c>
      <c r="F332" s="38" t="n">
        <v>0.00186</v>
      </c>
      <c r="G332" s="38" t="n">
        <v>0.03897</v>
      </c>
      <c r="H332" s="38" t="n">
        <v>0.00156</v>
      </c>
      <c r="I332" s="38" t="n">
        <v>0.00549</v>
      </c>
      <c r="J332" s="38" t="n">
        <v>6E-005</v>
      </c>
      <c r="K332" s="38" t="n">
        <v>0.00173</v>
      </c>
      <c r="L332" s="38" t="n">
        <v>2E-005</v>
      </c>
      <c r="M332" s="37" t="n">
        <v>0.38</v>
      </c>
      <c r="N332" s="39"/>
      <c r="O332" s="44" t="n">
        <v>35.3</v>
      </c>
      <c r="P332" s="44" t="n">
        <v>0.4</v>
      </c>
      <c r="Q332" s="44" t="n">
        <v>39</v>
      </c>
      <c r="R332" s="44" t="n">
        <v>2</v>
      </c>
      <c r="S332" s="44" t="n">
        <v>262</v>
      </c>
      <c r="T332" s="44" t="n">
        <v>79</v>
      </c>
      <c r="U332" s="44" t="n">
        <v>34.9</v>
      </c>
      <c r="V332" s="44" t="n">
        <v>0.4</v>
      </c>
      <c r="W332" s="44" t="n">
        <v>35.3</v>
      </c>
      <c r="X332" s="44" t="n">
        <v>0.4</v>
      </c>
      <c r="Y332" s="39" t="n">
        <v>9.48717948717949</v>
      </c>
      <c r="Z332" s="41"/>
    </row>
    <row r="333" customFormat="false" ht="11.25" hidden="false" customHeight="false" outlineLevel="0" collapsed="false">
      <c r="A333" s="15" t="s">
        <v>337</v>
      </c>
      <c r="B333" s="43" t="n">
        <v>1010.9193176213</v>
      </c>
      <c r="C333" s="43" t="n">
        <v>133.589032724907</v>
      </c>
      <c r="D333" s="37" t="n">
        <v>0.125226660255062</v>
      </c>
      <c r="E333" s="38" t="n">
        <v>0.0506</v>
      </c>
      <c r="F333" s="38" t="n">
        <v>0.00136</v>
      </c>
      <c r="G333" s="38" t="n">
        <v>0.03754</v>
      </c>
      <c r="H333" s="38" t="n">
        <v>0.00111</v>
      </c>
      <c r="I333" s="38" t="n">
        <v>0.00538</v>
      </c>
      <c r="J333" s="38" t="n">
        <v>6E-005</v>
      </c>
      <c r="K333" s="38" t="n">
        <v>0.0017</v>
      </c>
      <c r="L333" s="38" t="n">
        <v>2E-005</v>
      </c>
      <c r="M333" s="37" t="n">
        <v>0.43</v>
      </c>
      <c r="N333" s="39"/>
      <c r="O333" s="44" t="n">
        <v>34.6</v>
      </c>
      <c r="P333" s="44" t="n">
        <v>0.4</v>
      </c>
      <c r="Q333" s="44" t="n">
        <v>37</v>
      </c>
      <c r="R333" s="44" t="n">
        <v>1</v>
      </c>
      <c r="S333" s="44" t="n">
        <v>223</v>
      </c>
      <c r="T333" s="44" t="n">
        <v>61</v>
      </c>
      <c r="U333" s="44" t="n">
        <v>34.3</v>
      </c>
      <c r="V333" s="44" t="n">
        <v>0.4</v>
      </c>
      <c r="W333" s="44" t="n">
        <v>34.6</v>
      </c>
      <c r="X333" s="44" t="n">
        <v>0.4</v>
      </c>
      <c r="Y333" s="39" t="n">
        <v>6.48648648648648</v>
      </c>
      <c r="Z333" s="41"/>
    </row>
    <row r="334" customFormat="false" ht="11.25" hidden="false" customHeight="false" outlineLevel="0" collapsed="false">
      <c r="A334" s="15" t="s">
        <v>338</v>
      </c>
      <c r="B334" s="43" t="n">
        <v>1352.53889711094</v>
      </c>
      <c r="C334" s="43" t="n">
        <v>324.489828155152</v>
      </c>
      <c r="D334" s="37" t="n">
        <v>0.227349716153879</v>
      </c>
      <c r="E334" s="38" t="n">
        <v>0.05034</v>
      </c>
      <c r="F334" s="38" t="n">
        <v>0.00159</v>
      </c>
      <c r="G334" s="38" t="n">
        <v>0.03508</v>
      </c>
      <c r="H334" s="38" t="n">
        <v>0.00131</v>
      </c>
      <c r="I334" s="38" t="n">
        <v>0.00505</v>
      </c>
      <c r="J334" s="38" t="n">
        <v>7E-005</v>
      </c>
      <c r="K334" s="38" t="n">
        <v>0.00159</v>
      </c>
      <c r="L334" s="38" t="n">
        <v>2E-005</v>
      </c>
      <c r="M334" s="37" t="n">
        <v>0.51</v>
      </c>
      <c r="N334" s="39"/>
      <c r="O334" s="44" t="n">
        <v>32.5</v>
      </c>
      <c r="P334" s="44" t="n">
        <v>0.4</v>
      </c>
      <c r="Q334" s="44" t="n">
        <v>35</v>
      </c>
      <c r="R334" s="44" t="n">
        <v>1</v>
      </c>
      <c r="S334" s="44" t="n">
        <v>211</v>
      </c>
      <c r="T334" s="44" t="n">
        <v>72</v>
      </c>
      <c r="U334" s="44" t="n">
        <v>32.2</v>
      </c>
      <c r="V334" s="44" t="n">
        <v>0.4</v>
      </c>
      <c r="W334" s="44" t="n">
        <v>32.5</v>
      </c>
      <c r="X334" s="44" t="n">
        <v>0.4</v>
      </c>
      <c r="Y334" s="39" t="n">
        <v>7.14285714285714</v>
      </c>
      <c r="Z334" s="41"/>
    </row>
    <row r="335" customFormat="false" ht="11.25" hidden="false" customHeight="false" outlineLevel="0" collapsed="false">
      <c r="A335" s="15" t="s">
        <v>339</v>
      </c>
      <c r="B335" s="43" t="n">
        <v>1114.01954039202</v>
      </c>
      <c r="C335" s="43" t="n">
        <v>355.509871638956</v>
      </c>
      <c r="D335" s="37" t="n">
        <v>0.302413562643457</v>
      </c>
      <c r="E335" s="38" t="n">
        <v>0.05018</v>
      </c>
      <c r="F335" s="38" t="n">
        <v>0.00131</v>
      </c>
      <c r="G335" s="38" t="n">
        <v>0.03992</v>
      </c>
      <c r="H335" s="38" t="n">
        <v>0.00116</v>
      </c>
      <c r="I335" s="38" t="n">
        <v>0.00577</v>
      </c>
      <c r="J335" s="38" t="n">
        <v>5E-005</v>
      </c>
      <c r="K335" s="38" t="n">
        <v>0.00182</v>
      </c>
      <c r="L335" s="38" t="n">
        <v>2E-005</v>
      </c>
      <c r="M335" s="37" t="n">
        <v>0.37</v>
      </c>
      <c r="N335" s="39"/>
      <c r="O335" s="44" t="n">
        <v>37.1</v>
      </c>
      <c r="P335" s="44" t="n">
        <v>0.3</v>
      </c>
      <c r="Q335" s="44" t="n">
        <v>40</v>
      </c>
      <c r="R335" s="44" t="n">
        <v>1</v>
      </c>
      <c r="S335" s="44" t="n">
        <v>203</v>
      </c>
      <c r="T335" s="44" t="n">
        <v>60</v>
      </c>
      <c r="U335" s="44" t="n">
        <v>36.8</v>
      </c>
      <c r="V335" s="44" t="n">
        <v>0.3</v>
      </c>
      <c r="W335" s="44" t="n">
        <v>37.1</v>
      </c>
      <c r="X335" s="44" t="n">
        <v>0.3</v>
      </c>
      <c r="Y335" s="39" t="n">
        <v>7.25</v>
      </c>
      <c r="Z335" s="41"/>
    </row>
    <row r="336" customFormat="false" ht="11.25" hidden="false" customHeight="false" outlineLevel="0" collapsed="false">
      <c r="A336" s="15" t="s">
        <v>340</v>
      </c>
      <c r="B336" s="43" t="n">
        <v>583.484247179443</v>
      </c>
      <c r="C336" s="43" t="n">
        <v>157.367132759964</v>
      </c>
      <c r="D336" s="37" t="n">
        <v>0.255580602454596</v>
      </c>
      <c r="E336" s="38" t="n">
        <v>0.0532</v>
      </c>
      <c r="F336" s="38" t="n">
        <v>0.00117</v>
      </c>
      <c r="G336" s="38" t="n">
        <v>0.10969</v>
      </c>
      <c r="H336" s="38" t="n">
        <v>0.0028</v>
      </c>
      <c r="I336" s="38" t="n">
        <v>0.01496</v>
      </c>
      <c r="J336" s="38" t="n">
        <v>0.00019</v>
      </c>
      <c r="K336" s="38" t="n">
        <v>0.00987</v>
      </c>
      <c r="L336" s="38" t="n">
        <v>0.00016</v>
      </c>
      <c r="M336" s="37" t="n">
        <v>0.51</v>
      </c>
      <c r="N336" s="39"/>
      <c r="O336" s="44" t="n">
        <v>96</v>
      </c>
      <c r="P336" s="44" t="n">
        <v>1</v>
      </c>
      <c r="Q336" s="44" t="n">
        <v>106</v>
      </c>
      <c r="R336" s="44" t="n">
        <v>3</v>
      </c>
      <c r="S336" s="44" t="n">
        <v>337</v>
      </c>
      <c r="T336" s="44" t="n">
        <v>49</v>
      </c>
      <c r="U336" s="44" t="n">
        <v>199</v>
      </c>
      <c r="V336" s="44" t="n">
        <v>3</v>
      </c>
      <c r="W336" s="44" t="n">
        <v>96</v>
      </c>
      <c r="X336" s="44" t="n">
        <v>1</v>
      </c>
      <c r="Y336" s="39" t="n">
        <v>9.43396226415094</v>
      </c>
      <c r="Z336" s="41"/>
    </row>
    <row r="337" customFormat="false" ht="11.25" hidden="false" customHeight="false" outlineLevel="0" collapsed="false">
      <c r="A337" s="15" t="s">
        <v>341</v>
      </c>
      <c r="B337" s="43" t="n">
        <v>600.350425770851</v>
      </c>
      <c r="C337" s="43" t="n">
        <v>122.496204142069</v>
      </c>
      <c r="D337" s="37" t="n">
        <v>0.193357399884372</v>
      </c>
      <c r="E337" s="38" t="n">
        <v>0.05525</v>
      </c>
      <c r="F337" s="38" t="n">
        <v>0.00105</v>
      </c>
      <c r="G337" s="38" t="n">
        <v>0.12641</v>
      </c>
      <c r="H337" s="38" t="n">
        <v>0.00314</v>
      </c>
      <c r="I337" s="38" t="n">
        <v>0.01674</v>
      </c>
      <c r="J337" s="38" t="n">
        <v>0.00027</v>
      </c>
      <c r="K337" s="38" t="n">
        <v>0.00907</v>
      </c>
      <c r="L337" s="38" t="n">
        <v>0.00017</v>
      </c>
      <c r="M337" s="37" t="n">
        <v>0.64</v>
      </c>
      <c r="N337" s="39"/>
      <c r="O337" s="44" t="n">
        <v>107</v>
      </c>
      <c r="P337" s="44" t="n">
        <v>2</v>
      </c>
      <c r="Q337" s="44" t="n">
        <v>121</v>
      </c>
      <c r="R337" s="44" t="n">
        <v>3</v>
      </c>
      <c r="S337" s="44" t="n">
        <v>422</v>
      </c>
      <c r="T337" s="44" t="n">
        <v>42</v>
      </c>
      <c r="U337" s="44" t="n">
        <v>182</v>
      </c>
      <c r="V337" s="44" t="n">
        <v>3</v>
      </c>
      <c r="W337" s="44" t="n">
        <v>107</v>
      </c>
      <c r="X337" s="44" t="n">
        <v>2</v>
      </c>
      <c r="Y337" s="39" t="n">
        <v>11.5702479338843</v>
      </c>
      <c r="Z337" s="41"/>
    </row>
    <row r="338" customFormat="false" ht="11.25" hidden="false" customHeight="false" outlineLevel="0" collapsed="false">
      <c r="A338" s="15" t="s">
        <v>342</v>
      </c>
      <c r="B338" s="43" t="n">
        <v>947.676848398589</v>
      </c>
      <c r="C338" s="43" t="n">
        <v>193.769556962507</v>
      </c>
      <c r="D338" s="37" t="n">
        <v>0.193761649919201</v>
      </c>
      <c r="E338" s="38" t="n">
        <v>0.07797</v>
      </c>
      <c r="F338" s="38" t="n">
        <v>0.00125</v>
      </c>
      <c r="G338" s="38" t="n">
        <v>0.19081</v>
      </c>
      <c r="H338" s="38" t="n">
        <v>0.00393</v>
      </c>
      <c r="I338" s="38" t="n">
        <v>0.01782</v>
      </c>
      <c r="J338" s="38" t="n">
        <v>0.00023</v>
      </c>
      <c r="K338" s="38" t="n">
        <v>0.01531</v>
      </c>
      <c r="L338" s="38" t="n">
        <v>0.00035</v>
      </c>
      <c r="M338" s="37" t="n">
        <v>0.63</v>
      </c>
      <c r="N338" s="39"/>
      <c r="O338" s="44" t="n">
        <v>114</v>
      </c>
      <c r="P338" s="44" t="n">
        <v>1</v>
      </c>
      <c r="Q338" s="44" t="n">
        <v>177</v>
      </c>
      <c r="R338" s="44" t="n">
        <v>3</v>
      </c>
      <c r="S338" s="44" t="n">
        <v>1146</v>
      </c>
      <c r="T338" s="44" t="n">
        <v>30</v>
      </c>
      <c r="U338" s="44" t="n">
        <v>307</v>
      </c>
      <c r="V338" s="44" t="n">
        <v>7</v>
      </c>
      <c r="W338" s="44" t="n">
        <v>114</v>
      </c>
      <c r="X338" s="44" t="n">
        <v>1</v>
      </c>
      <c r="Y338" s="39" t="n">
        <v>35.5932203389831</v>
      </c>
      <c r="Z338" s="41"/>
    </row>
    <row r="339" customFormat="false" ht="11.25" hidden="false" customHeight="false" outlineLevel="0" collapsed="false">
      <c r="A339" s="15" t="s">
        <v>343</v>
      </c>
      <c r="B339" s="43" t="n">
        <v>105.278567967896</v>
      </c>
      <c r="C339" s="43" t="n">
        <v>60.3140753804587</v>
      </c>
      <c r="D339" s="37" t="n">
        <v>0.54290290181601</v>
      </c>
      <c r="E339" s="38" t="n">
        <v>0.06553</v>
      </c>
      <c r="F339" s="38" t="n">
        <v>0.00466</v>
      </c>
      <c r="G339" s="38" t="n">
        <v>0.05404</v>
      </c>
      <c r="H339" s="38" t="n">
        <v>0.00416</v>
      </c>
      <c r="I339" s="38" t="n">
        <v>0.00598</v>
      </c>
      <c r="J339" s="38" t="n">
        <v>9E-005</v>
      </c>
      <c r="K339" s="38" t="n">
        <v>0.00183</v>
      </c>
      <c r="L339" s="38" t="n">
        <v>3E-005</v>
      </c>
      <c r="M339" s="37" t="n">
        <v>0.3</v>
      </c>
      <c r="N339" s="39"/>
      <c r="O339" s="44" t="n">
        <v>38.4</v>
      </c>
      <c r="P339" s="44" t="n">
        <v>0.6</v>
      </c>
      <c r="Q339" s="44" t="n">
        <v>53</v>
      </c>
      <c r="R339" s="44" t="n">
        <v>4</v>
      </c>
      <c r="S339" s="44" t="n">
        <v>792</v>
      </c>
      <c r="T339" s="44" t="n">
        <v>149</v>
      </c>
      <c r="U339" s="44" t="n">
        <v>36.9</v>
      </c>
      <c r="V339" s="44" t="n">
        <v>0.6</v>
      </c>
      <c r="W339" s="44" t="n">
        <v>38.4</v>
      </c>
      <c r="X339" s="44" t="n">
        <v>0.6</v>
      </c>
      <c r="Y339" s="39" t="n">
        <v>27.5471698113208</v>
      </c>
      <c r="Z339" s="41"/>
    </row>
    <row r="340" customFormat="false" ht="11.25" hidden="false" customHeight="false" outlineLevel="0" collapsed="false">
      <c r="A340" s="15" t="s">
        <v>344</v>
      </c>
      <c r="B340" s="43" t="n">
        <v>900.184063846217</v>
      </c>
      <c r="C340" s="43" t="n">
        <v>296.111741073719</v>
      </c>
      <c r="D340" s="37" t="n">
        <v>0.31172166995533</v>
      </c>
      <c r="E340" s="38" t="n">
        <v>0.04162</v>
      </c>
      <c r="F340" s="38" t="n">
        <v>0.00146</v>
      </c>
      <c r="G340" s="38" t="n">
        <v>0.03121</v>
      </c>
      <c r="H340" s="38" t="n">
        <v>0.00113</v>
      </c>
      <c r="I340" s="38" t="n">
        <v>0.0055</v>
      </c>
      <c r="J340" s="38" t="n">
        <v>5E-005</v>
      </c>
      <c r="K340" s="38" t="n">
        <v>0.00145</v>
      </c>
      <c r="L340" s="38" t="n">
        <v>4E-005</v>
      </c>
      <c r="M340" s="37" t="n">
        <v>0.25</v>
      </c>
      <c r="N340" s="39"/>
      <c r="O340" s="44" t="n">
        <v>35.4</v>
      </c>
      <c r="P340" s="44" t="n">
        <v>0.3</v>
      </c>
      <c r="Q340" s="44" t="n">
        <v>31</v>
      </c>
      <c r="R340" s="44" t="n">
        <v>1</v>
      </c>
      <c r="S340" s="44" t="n">
        <v>-198</v>
      </c>
      <c r="T340" s="44" t="n">
        <v>74</v>
      </c>
      <c r="U340" s="44" t="n">
        <v>29.3</v>
      </c>
      <c r="V340" s="44" t="n">
        <v>0.8</v>
      </c>
      <c r="W340" s="44" t="n">
        <v>35.4</v>
      </c>
      <c r="X340" s="44" t="n">
        <v>0.3</v>
      </c>
      <c r="Y340" s="39" t="n">
        <v>-14.1935483870968</v>
      </c>
      <c r="Z340" s="41"/>
    </row>
    <row r="341" customFormat="false" ht="11.25" hidden="false" customHeight="false" outlineLevel="0" collapsed="false">
      <c r="A341" s="15" t="s">
        <v>345</v>
      </c>
      <c r="B341" s="43" t="n">
        <v>211.995010890348</v>
      </c>
      <c r="C341" s="43" t="n">
        <v>70.8802749393838</v>
      </c>
      <c r="D341" s="37" t="n">
        <v>0.316841721717916</v>
      </c>
      <c r="E341" s="38" t="n">
        <v>0.0589</v>
      </c>
      <c r="F341" s="38" t="n">
        <v>0.00431</v>
      </c>
      <c r="G341" s="38" t="n">
        <v>0.04954</v>
      </c>
      <c r="H341" s="38" t="n">
        <v>0.00378</v>
      </c>
      <c r="I341" s="38" t="n">
        <v>0.0061</v>
      </c>
      <c r="J341" s="38" t="n">
        <v>8E-005</v>
      </c>
      <c r="K341" s="38" t="n">
        <v>0.00189</v>
      </c>
      <c r="L341" s="38" t="n">
        <v>3E-005</v>
      </c>
      <c r="M341" s="37" t="n">
        <v>0.27</v>
      </c>
      <c r="N341" s="39"/>
      <c r="O341" s="44" t="n">
        <v>39.2</v>
      </c>
      <c r="P341" s="44" t="n">
        <v>0.5</v>
      </c>
      <c r="Q341" s="44" t="n">
        <v>49</v>
      </c>
      <c r="R341" s="44" t="n">
        <v>4</v>
      </c>
      <c r="S341" s="44" t="n">
        <v>563</v>
      </c>
      <c r="T341" s="44" t="n">
        <v>160</v>
      </c>
      <c r="U341" s="44" t="n">
        <v>38.1</v>
      </c>
      <c r="V341" s="44" t="n">
        <v>0.6</v>
      </c>
      <c r="W341" s="44" t="n">
        <v>39.2</v>
      </c>
      <c r="X341" s="44" t="n">
        <v>0.5</v>
      </c>
      <c r="Y341" s="39" t="n">
        <v>20</v>
      </c>
      <c r="Z341" s="41"/>
    </row>
    <row r="342" customFormat="false" ht="11.25" hidden="false" customHeight="false" outlineLevel="0" collapsed="false">
      <c r="A342" s="15" t="s">
        <v>346</v>
      </c>
      <c r="B342" s="43" t="n">
        <v>1189.83638631159</v>
      </c>
      <c r="C342" s="43" t="n">
        <v>418.618402337183</v>
      </c>
      <c r="D342" s="37" t="n">
        <v>0.33340668280355</v>
      </c>
      <c r="E342" s="38" t="n">
        <v>0.05307</v>
      </c>
      <c r="F342" s="38" t="n">
        <v>0.00336</v>
      </c>
      <c r="G342" s="38" t="n">
        <v>0.03688</v>
      </c>
      <c r="H342" s="38" t="n">
        <v>0.00251</v>
      </c>
      <c r="I342" s="38" t="n">
        <v>0.00504</v>
      </c>
      <c r="J342" s="38" t="n">
        <v>6E-005</v>
      </c>
      <c r="K342" s="38" t="n">
        <v>0.00158</v>
      </c>
      <c r="L342" s="38" t="n">
        <v>2E-005</v>
      </c>
      <c r="M342" s="37" t="n">
        <v>0.38</v>
      </c>
      <c r="N342" s="39"/>
      <c r="O342" s="44" t="n">
        <v>32.4</v>
      </c>
      <c r="P342" s="44" t="n">
        <v>0.4</v>
      </c>
      <c r="Q342" s="44" t="n">
        <v>37</v>
      </c>
      <c r="R342" s="44" t="n">
        <v>2</v>
      </c>
      <c r="S342" s="44" t="n">
        <v>332</v>
      </c>
      <c r="T342" s="44" t="n">
        <v>136</v>
      </c>
      <c r="U342" s="44" t="n">
        <v>31.9</v>
      </c>
      <c r="V342" s="44" t="n">
        <v>0.5</v>
      </c>
      <c r="W342" s="44" t="n">
        <v>32.4</v>
      </c>
      <c r="X342" s="44" t="n">
        <v>0.4</v>
      </c>
      <c r="Y342" s="39" t="n">
        <v>12.4324324324324</v>
      </c>
      <c r="Z342" s="41"/>
    </row>
    <row r="343" customFormat="false" ht="11.25" hidden="false" customHeight="false" outlineLevel="0" collapsed="false">
      <c r="A343" s="15" t="s">
        <v>347</v>
      </c>
      <c r="B343" s="43" t="n">
        <v>692.145234113917</v>
      </c>
      <c r="C343" s="43" t="n">
        <v>238.34717674087</v>
      </c>
      <c r="D343" s="37" t="n">
        <v>0.326329220497391</v>
      </c>
      <c r="E343" s="38" t="n">
        <v>0.05861</v>
      </c>
      <c r="F343" s="38" t="n">
        <v>0.00449</v>
      </c>
      <c r="G343" s="38" t="n">
        <v>0.04552</v>
      </c>
      <c r="H343" s="38" t="n">
        <v>0.00367</v>
      </c>
      <c r="I343" s="38" t="n">
        <v>0.00563</v>
      </c>
      <c r="J343" s="38" t="n">
        <v>6E-005</v>
      </c>
      <c r="K343" s="38" t="n">
        <v>0.00174</v>
      </c>
      <c r="L343" s="38" t="n">
        <v>3E-005</v>
      </c>
      <c r="M343" s="37" t="n">
        <v>0.29</v>
      </c>
      <c r="N343" s="39"/>
      <c r="O343" s="44" t="n">
        <v>36.2</v>
      </c>
      <c r="P343" s="44" t="n">
        <v>0.4</v>
      </c>
      <c r="Q343" s="44" t="n">
        <v>45</v>
      </c>
      <c r="R343" s="44" t="n">
        <v>4</v>
      </c>
      <c r="S343" s="44" t="n">
        <v>553</v>
      </c>
      <c r="T343" s="44" t="n">
        <v>160</v>
      </c>
      <c r="U343" s="44" t="n">
        <v>35.2</v>
      </c>
      <c r="V343" s="44" t="n">
        <v>0.5</v>
      </c>
      <c r="W343" s="44" t="n">
        <v>36.2</v>
      </c>
      <c r="X343" s="44" t="n">
        <v>0.4</v>
      </c>
      <c r="Y343" s="39" t="n">
        <v>19.5555555555556</v>
      </c>
      <c r="Z343" s="41"/>
    </row>
    <row r="344" customFormat="false" ht="11.25" hidden="false" customHeight="false" outlineLevel="0" collapsed="false">
      <c r="A344" s="15" t="s">
        <v>348</v>
      </c>
      <c r="B344" s="43" t="n">
        <v>805.839856675213</v>
      </c>
      <c r="C344" s="43" t="n">
        <v>176.250923077528</v>
      </c>
      <c r="D344" s="37" t="n">
        <v>0.207264625110109</v>
      </c>
      <c r="E344" s="38" t="n">
        <v>0.05756</v>
      </c>
      <c r="F344" s="38" t="n">
        <v>0.0053</v>
      </c>
      <c r="G344" s="38" t="n">
        <v>0.04547</v>
      </c>
      <c r="H344" s="38" t="n">
        <v>0.00442</v>
      </c>
      <c r="I344" s="38" t="n">
        <v>0.00573</v>
      </c>
      <c r="J344" s="38" t="n">
        <v>8E-005</v>
      </c>
      <c r="K344" s="38" t="n">
        <v>0.00178</v>
      </c>
      <c r="L344" s="38" t="n">
        <v>4E-005</v>
      </c>
      <c r="M344" s="37" t="n">
        <v>0.25</v>
      </c>
      <c r="N344" s="39"/>
      <c r="O344" s="44" t="n">
        <v>36.8</v>
      </c>
      <c r="P344" s="44" t="n">
        <v>0.5</v>
      </c>
      <c r="Q344" s="44" t="n">
        <v>45</v>
      </c>
      <c r="R344" s="44" t="n">
        <v>4</v>
      </c>
      <c r="S344" s="44" t="n">
        <v>513</v>
      </c>
      <c r="T344" s="44" t="n">
        <v>194</v>
      </c>
      <c r="U344" s="44" t="n">
        <v>35.9</v>
      </c>
      <c r="V344" s="44" t="n">
        <v>0.8</v>
      </c>
      <c r="W344" s="44" t="n">
        <v>36.8</v>
      </c>
      <c r="X344" s="44" t="n">
        <v>0.5</v>
      </c>
      <c r="Y344" s="39" t="n">
        <v>18.2222222222222</v>
      </c>
      <c r="Z344" s="41"/>
    </row>
    <row r="345" customFormat="false" ht="11.25" hidden="false" customHeight="false" outlineLevel="0" collapsed="false">
      <c r="A345" s="15" t="s">
        <v>349</v>
      </c>
      <c r="B345" s="43" t="n">
        <v>488.444137475623</v>
      </c>
      <c r="C345" s="43" t="n">
        <v>71.2146850775778</v>
      </c>
      <c r="D345" s="37" t="n">
        <v>0.13816486660873</v>
      </c>
      <c r="E345" s="38" t="n">
        <v>0.05262</v>
      </c>
      <c r="F345" s="38" t="n">
        <v>0.00215</v>
      </c>
      <c r="G345" s="38" t="n">
        <v>0.04206</v>
      </c>
      <c r="H345" s="38" t="n">
        <v>0.00183</v>
      </c>
      <c r="I345" s="38" t="n">
        <v>0.0058</v>
      </c>
      <c r="J345" s="38" t="n">
        <v>6E-005</v>
      </c>
      <c r="K345" s="38" t="n">
        <v>0.00182</v>
      </c>
      <c r="L345" s="38" t="n">
        <v>2E-005</v>
      </c>
      <c r="M345" s="37" t="n">
        <v>0.26</v>
      </c>
      <c r="N345" s="39"/>
      <c r="O345" s="44" t="n">
        <v>37.3</v>
      </c>
      <c r="P345" s="44" t="n">
        <v>0.4</v>
      </c>
      <c r="Q345" s="44" t="n">
        <v>42</v>
      </c>
      <c r="R345" s="44" t="n">
        <v>2</v>
      </c>
      <c r="S345" s="44" t="n">
        <v>312</v>
      </c>
      <c r="T345" s="44" t="n">
        <v>89</v>
      </c>
      <c r="U345" s="44" t="n">
        <v>36.7</v>
      </c>
      <c r="V345" s="44" t="n">
        <v>0.4</v>
      </c>
      <c r="W345" s="44" t="n">
        <v>37.3</v>
      </c>
      <c r="X345" s="44" t="n">
        <v>0.4</v>
      </c>
      <c r="Y345" s="39" t="n">
        <v>11.1904761904762</v>
      </c>
      <c r="Z345" s="41"/>
    </row>
    <row r="346" customFormat="false" ht="11.25" hidden="false" customHeight="false" outlineLevel="0" collapsed="false">
      <c r="A346" s="15"/>
      <c r="B346" s="36"/>
      <c r="C346" s="36"/>
      <c r="D346" s="37"/>
      <c r="E346" s="39"/>
      <c r="F346" s="39"/>
      <c r="G346" s="39"/>
      <c r="H346" s="39"/>
      <c r="I346" s="39"/>
      <c r="J346" s="39"/>
      <c r="K346" s="39"/>
      <c r="L346" s="39"/>
      <c r="M346" s="37"/>
      <c r="N346" s="39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39"/>
      <c r="Z346" s="41"/>
    </row>
    <row r="347" customFormat="false" ht="11.25" hidden="false" customHeight="false" outlineLevel="0" collapsed="false">
      <c r="A347" s="15"/>
      <c r="B347" s="36"/>
      <c r="C347" s="36"/>
      <c r="D347" s="37"/>
      <c r="E347" s="39"/>
      <c r="F347" s="39"/>
      <c r="G347" s="39"/>
      <c r="H347" s="39"/>
      <c r="I347" s="39"/>
      <c r="J347" s="39"/>
      <c r="K347" s="39"/>
      <c r="L347" s="39"/>
      <c r="M347" s="37"/>
      <c r="N347" s="39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39"/>
      <c r="Z347" s="41"/>
    </row>
    <row r="348" customFormat="false" ht="11.25" hidden="false" customHeight="false" outlineLevel="0" collapsed="false">
      <c r="A348" s="15"/>
      <c r="B348" s="36"/>
      <c r="C348" s="36"/>
      <c r="D348" s="37"/>
      <c r="E348" s="39"/>
      <c r="F348" s="39"/>
      <c r="G348" s="39"/>
      <c r="H348" s="39"/>
      <c r="I348" s="39"/>
      <c r="J348" s="39"/>
      <c r="K348" s="39"/>
      <c r="L348" s="39"/>
      <c r="M348" s="37"/>
      <c r="N348" s="39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39"/>
      <c r="Z348" s="41"/>
    </row>
    <row r="349" customFormat="false" ht="11.25" hidden="false" customHeight="false" outlineLevel="0" collapsed="false">
      <c r="A349" s="15"/>
      <c r="B349" s="36"/>
      <c r="C349" s="36"/>
      <c r="D349" s="37"/>
      <c r="E349" s="39"/>
      <c r="F349" s="39"/>
      <c r="G349" s="39"/>
      <c r="H349" s="39"/>
      <c r="I349" s="39"/>
      <c r="J349" s="39"/>
      <c r="K349" s="39"/>
      <c r="L349" s="39"/>
      <c r="M349" s="37"/>
      <c r="N349" s="39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39"/>
      <c r="Z349" s="41"/>
    </row>
    <row r="350" customFormat="false" ht="11.25" hidden="false" customHeight="false" outlineLevel="0" collapsed="false">
      <c r="A350" s="15"/>
      <c r="B350" s="36"/>
      <c r="C350" s="36"/>
      <c r="D350" s="37"/>
      <c r="E350" s="39"/>
      <c r="F350" s="39"/>
      <c r="G350" s="39"/>
      <c r="H350" s="39"/>
      <c r="I350" s="39"/>
      <c r="J350" s="39"/>
      <c r="K350" s="39"/>
      <c r="L350" s="39"/>
      <c r="M350" s="37"/>
      <c r="N350" s="39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39"/>
      <c r="Z350" s="41"/>
    </row>
    <row r="351" customFormat="false" ht="11.25" hidden="false" customHeight="false" outlineLevel="0" collapsed="false">
      <c r="A351" s="15"/>
      <c r="B351" s="36"/>
      <c r="C351" s="36"/>
      <c r="D351" s="37"/>
      <c r="E351" s="39"/>
      <c r="F351" s="39"/>
      <c r="G351" s="39"/>
      <c r="H351" s="39"/>
      <c r="I351" s="39"/>
      <c r="J351" s="39"/>
      <c r="K351" s="39"/>
      <c r="L351" s="39"/>
      <c r="M351" s="37"/>
      <c r="N351" s="39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39"/>
      <c r="Z351" s="41"/>
    </row>
    <row r="352" customFormat="false" ht="11.25" hidden="false" customHeight="false" outlineLevel="0" collapsed="false">
      <c r="A352" s="15"/>
      <c r="B352" s="36"/>
      <c r="C352" s="36"/>
      <c r="D352" s="37"/>
      <c r="E352" s="39"/>
      <c r="F352" s="39"/>
      <c r="G352" s="39"/>
      <c r="H352" s="39"/>
      <c r="I352" s="39"/>
      <c r="J352" s="39"/>
      <c r="K352" s="39"/>
      <c r="L352" s="39"/>
      <c r="M352" s="37"/>
      <c r="N352" s="39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39"/>
      <c r="Z352" s="41"/>
    </row>
    <row r="353" customFormat="false" ht="11.25" hidden="false" customHeight="false" outlineLevel="0" collapsed="false">
      <c r="A353" s="15"/>
      <c r="B353" s="36"/>
      <c r="C353" s="36"/>
      <c r="D353" s="37"/>
      <c r="E353" s="39"/>
      <c r="F353" s="39"/>
      <c r="G353" s="39"/>
      <c r="H353" s="39"/>
      <c r="I353" s="39"/>
      <c r="J353" s="39"/>
      <c r="K353" s="39"/>
      <c r="L353" s="39"/>
      <c r="M353" s="37"/>
      <c r="N353" s="39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39"/>
      <c r="Z353" s="41"/>
    </row>
    <row r="354" customFormat="false" ht="11.25" hidden="false" customHeight="false" outlineLevel="0" collapsed="false">
      <c r="A354" s="15"/>
      <c r="B354" s="36"/>
      <c r="C354" s="36"/>
      <c r="D354" s="37"/>
      <c r="E354" s="39"/>
      <c r="F354" s="39"/>
      <c r="G354" s="39"/>
      <c r="H354" s="39"/>
      <c r="I354" s="39"/>
      <c r="J354" s="39"/>
      <c r="K354" s="39"/>
      <c r="L354" s="39"/>
      <c r="M354" s="37"/>
      <c r="N354" s="39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39"/>
      <c r="Z354" s="41"/>
    </row>
    <row r="355" customFormat="false" ht="11.25" hidden="false" customHeight="false" outlineLevel="0" collapsed="false">
      <c r="A355" s="15"/>
      <c r="B355" s="36"/>
      <c r="C355" s="36"/>
      <c r="D355" s="37"/>
      <c r="E355" s="39"/>
      <c r="F355" s="39"/>
      <c r="G355" s="39"/>
      <c r="H355" s="39"/>
      <c r="I355" s="39"/>
      <c r="J355" s="39"/>
      <c r="K355" s="39"/>
      <c r="L355" s="39"/>
      <c r="M355" s="37"/>
      <c r="N355" s="39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39"/>
      <c r="Z355" s="41"/>
    </row>
    <row r="356" customFormat="false" ht="11.25" hidden="false" customHeight="false" outlineLevel="0" collapsed="false">
      <c r="A356" s="15"/>
      <c r="B356" s="36"/>
      <c r="C356" s="36"/>
      <c r="D356" s="37"/>
      <c r="E356" s="39"/>
      <c r="F356" s="39"/>
      <c r="G356" s="39"/>
      <c r="H356" s="39"/>
      <c r="I356" s="39"/>
      <c r="J356" s="39"/>
      <c r="K356" s="39"/>
      <c r="L356" s="39"/>
      <c r="M356" s="37"/>
      <c r="N356" s="39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39"/>
      <c r="Z356" s="41"/>
    </row>
    <row r="357" customFormat="false" ht="11.25" hidden="false" customHeight="false" outlineLevel="0" collapsed="false">
      <c r="A357" s="15"/>
      <c r="B357" s="36"/>
      <c r="C357" s="36"/>
      <c r="D357" s="37"/>
      <c r="E357" s="39"/>
      <c r="F357" s="39"/>
      <c r="G357" s="39"/>
      <c r="H357" s="39"/>
      <c r="I357" s="39"/>
      <c r="J357" s="39"/>
      <c r="K357" s="39"/>
      <c r="L357" s="39"/>
      <c r="M357" s="37"/>
      <c r="N357" s="39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39"/>
      <c r="Z357" s="41"/>
    </row>
    <row r="358" customFormat="false" ht="11.25" hidden="false" customHeight="false" outlineLevel="0" collapsed="false">
      <c r="A358" s="15"/>
      <c r="B358" s="36"/>
      <c r="C358" s="36"/>
      <c r="D358" s="37"/>
      <c r="E358" s="39"/>
      <c r="F358" s="39"/>
      <c r="G358" s="39"/>
      <c r="H358" s="39"/>
      <c r="I358" s="39"/>
      <c r="J358" s="39"/>
      <c r="K358" s="39"/>
      <c r="L358" s="39"/>
      <c r="M358" s="37"/>
      <c r="N358" s="39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39"/>
      <c r="Z358" s="41"/>
    </row>
    <row r="359" customFormat="false" ht="11.25" hidden="false" customHeight="false" outlineLevel="0" collapsed="false">
      <c r="A359" s="15"/>
      <c r="B359" s="36"/>
      <c r="C359" s="36"/>
      <c r="D359" s="37"/>
      <c r="E359" s="39"/>
      <c r="F359" s="39"/>
      <c r="G359" s="39"/>
      <c r="H359" s="39"/>
      <c r="I359" s="39"/>
      <c r="J359" s="39"/>
      <c r="K359" s="39"/>
      <c r="L359" s="39"/>
      <c r="M359" s="37"/>
      <c r="N359" s="39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39"/>
      <c r="Z359" s="41"/>
    </row>
    <row r="360" customFormat="false" ht="11.25" hidden="false" customHeight="false" outlineLevel="0" collapsed="false">
      <c r="A360" s="15"/>
      <c r="B360" s="36"/>
      <c r="C360" s="36"/>
      <c r="D360" s="37"/>
      <c r="E360" s="39"/>
      <c r="F360" s="39"/>
      <c r="G360" s="39"/>
      <c r="H360" s="39"/>
      <c r="I360" s="39"/>
      <c r="J360" s="39"/>
      <c r="K360" s="39"/>
      <c r="L360" s="39"/>
      <c r="M360" s="37"/>
      <c r="N360" s="39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39"/>
      <c r="Z360" s="41"/>
    </row>
    <row r="361" customFormat="false" ht="11.25" hidden="false" customHeight="false" outlineLevel="0" collapsed="false">
      <c r="A361" s="15"/>
      <c r="B361" s="36"/>
      <c r="C361" s="36"/>
      <c r="D361" s="37"/>
      <c r="E361" s="39"/>
      <c r="F361" s="39"/>
      <c r="G361" s="39"/>
      <c r="H361" s="39"/>
      <c r="I361" s="39"/>
      <c r="J361" s="39"/>
      <c r="K361" s="39"/>
      <c r="L361" s="39"/>
      <c r="M361" s="37"/>
      <c r="N361" s="39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39"/>
      <c r="Z361" s="41"/>
    </row>
    <row r="362" customFormat="false" ht="11.25" hidden="false" customHeight="false" outlineLevel="0" collapsed="false">
      <c r="A362" s="15"/>
      <c r="B362" s="36"/>
      <c r="C362" s="36"/>
      <c r="D362" s="37"/>
      <c r="E362" s="39"/>
      <c r="F362" s="39"/>
      <c r="G362" s="39"/>
      <c r="H362" s="39"/>
      <c r="I362" s="39"/>
      <c r="J362" s="39"/>
      <c r="K362" s="39"/>
      <c r="L362" s="39"/>
      <c r="M362" s="37"/>
      <c r="N362" s="39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39"/>
      <c r="Z362" s="41"/>
    </row>
    <row r="363" customFormat="false" ht="11.25" hidden="false" customHeight="false" outlineLevel="0" collapsed="false">
      <c r="A363" s="15"/>
      <c r="B363" s="36"/>
      <c r="C363" s="36"/>
      <c r="D363" s="37"/>
      <c r="E363" s="39"/>
      <c r="F363" s="39"/>
      <c r="G363" s="39"/>
      <c r="H363" s="39"/>
      <c r="I363" s="39"/>
      <c r="J363" s="39"/>
      <c r="K363" s="39"/>
      <c r="L363" s="39"/>
      <c r="M363" s="37"/>
      <c r="N363" s="39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39"/>
      <c r="Z363" s="41"/>
    </row>
    <row r="364" customFormat="false" ht="11.25" hidden="false" customHeight="false" outlineLevel="0" collapsed="false">
      <c r="A364" s="15"/>
      <c r="B364" s="36"/>
      <c r="C364" s="36"/>
      <c r="D364" s="37"/>
      <c r="E364" s="39"/>
      <c r="F364" s="39"/>
      <c r="G364" s="39"/>
      <c r="H364" s="39"/>
      <c r="I364" s="39"/>
      <c r="J364" s="39"/>
      <c r="K364" s="39"/>
      <c r="L364" s="39"/>
      <c r="M364" s="37"/>
      <c r="N364" s="39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39"/>
      <c r="Z364" s="41"/>
    </row>
    <row r="365" customFormat="false" ht="11.25" hidden="false" customHeight="false" outlineLevel="0" collapsed="false">
      <c r="A365" s="15"/>
      <c r="B365" s="36"/>
      <c r="C365" s="36"/>
      <c r="D365" s="37"/>
      <c r="E365" s="39"/>
      <c r="F365" s="39"/>
      <c r="G365" s="39"/>
      <c r="H365" s="39"/>
      <c r="I365" s="39"/>
      <c r="J365" s="39"/>
      <c r="K365" s="39"/>
      <c r="L365" s="39"/>
      <c r="M365" s="37"/>
      <c r="N365" s="39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39"/>
      <c r="Z365" s="41"/>
    </row>
    <row r="366" customFormat="false" ht="11.25" hidden="false" customHeight="false" outlineLevel="0" collapsed="false">
      <c r="A366" s="15"/>
      <c r="B366" s="36"/>
      <c r="C366" s="36"/>
      <c r="D366" s="37"/>
      <c r="M366" s="37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Z366" s="35"/>
    </row>
    <row r="367" customFormat="false" ht="11.25" hidden="false" customHeight="false" outlineLevel="0" collapsed="false">
      <c r="A367" s="15"/>
      <c r="B367" s="36"/>
      <c r="C367" s="36"/>
      <c r="D367" s="37"/>
      <c r="M367" s="37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Z367" s="35"/>
    </row>
    <row r="368" customFormat="false" ht="11.25" hidden="false" customHeight="false" outlineLevel="0" collapsed="false">
      <c r="A368" s="15"/>
      <c r="B368" s="36"/>
      <c r="C368" s="36"/>
      <c r="D368" s="37"/>
      <c r="M368" s="37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Z368" s="35"/>
    </row>
    <row r="369" customFormat="false" ht="11.25" hidden="false" customHeight="false" outlineLevel="0" collapsed="false">
      <c r="A369" s="15"/>
      <c r="B369" s="36"/>
      <c r="C369" s="36"/>
      <c r="D369" s="37"/>
      <c r="M369" s="37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Z369" s="35"/>
    </row>
    <row r="370" customFormat="false" ht="11.25" hidden="false" customHeight="false" outlineLevel="0" collapsed="false">
      <c r="A370" s="15"/>
      <c r="B370" s="36"/>
      <c r="C370" s="36"/>
      <c r="D370" s="37"/>
      <c r="M370" s="37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Z370" s="35"/>
    </row>
    <row r="371" customFormat="false" ht="11.25" hidden="false" customHeight="false" outlineLevel="0" collapsed="false">
      <c r="A371" s="15"/>
      <c r="B371" s="36"/>
      <c r="C371" s="36"/>
      <c r="D371" s="37"/>
      <c r="M371" s="37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Z371" s="35"/>
    </row>
    <row r="372" customFormat="false" ht="11.25" hidden="false" customHeight="false" outlineLevel="0" collapsed="false">
      <c r="A372" s="15"/>
      <c r="B372" s="36"/>
      <c r="C372" s="36"/>
      <c r="D372" s="37"/>
      <c r="M372" s="37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Z372" s="35"/>
    </row>
    <row r="373" customFormat="false" ht="11.25" hidden="false" customHeight="false" outlineLevel="0" collapsed="false">
      <c r="A373" s="15"/>
      <c r="B373" s="36"/>
      <c r="C373" s="36"/>
      <c r="D373" s="37"/>
      <c r="M373" s="37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Z373" s="35"/>
    </row>
    <row r="374" customFormat="false" ht="11.25" hidden="false" customHeight="false" outlineLevel="0" collapsed="false">
      <c r="A374" s="15"/>
      <c r="B374" s="36"/>
      <c r="C374" s="36"/>
      <c r="D374" s="37"/>
      <c r="M374" s="37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Z374" s="35"/>
    </row>
    <row r="375" customFormat="false" ht="11.25" hidden="false" customHeight="false" outlineLevel="0" collapsed="false">
      <c r="A375" s="15"/>
      <c r="B375" s="36"/>
      <c r="C375" s="36"/>
      <c r="D375" s="37"/>
      <c r="M375" s="37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Z375" s="35"/>
    </row>
    <row r="376" customFormat="false" ht="11.25" hidden="false" customHeight="false" outlineLevel="0" collapsed="false">
      <c r="A376" s="15"/>
      <c r="B376" s="36"/>
      <c r="C376" s="36"/>
      <c r="D376" s="37"/>
      <c r="M376" s="37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Z376" s="35"/>
    </row>
    <row r="377" customFormat="false" ht="11.25" hidden="false" customHeight="false" outlineLevel="0" collapsed="false">
      <c r="A377" s="15"/>
      <c r="B377" s="36"/>
      <c r="C377" s="36"/>
      <c r="D377" s="37"/>
      <c r="M377" s="37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Z377" s="35"/>
    </row>
    <row r="378" customFormat="false" ht="11.25" hidden="false" customHeight="false" outlineLevel="0" collapsed="false">
      <c r="A378" s="15"/>
      <c r="B378" s="36"/>
      <c r="C378" s="36"/>
      <c r="D378" s="37"/>
      <c r="M378" s="37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Z378" s="35"/>
    </row>
    <row r="379" customFormat="false" ht="11.25" hidden="false" customHeight="false" outlineLevel="0" collapsed="false">
      <c r="A379" s="15"/>
      <c r="B379" s="36"/>
      <c r="C379" s="36"/>
      <c r="D379" s="37"/>
      <c r="M379" s="37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Z379" s="35"/>
    </row>
    <row r="380" customFormat="false" ht="11.25" hidden="false" customHeight="false" outlineLevel="0" collapsed="false">
      <c r="A380" s="15"/>
      <c r="B380" s="36"/>
      <c r="C380" s="36"/>
      <c r="D380" s="37"/>
      <c r="M380" s="37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Z380" s="35"/>
    </row>
    <row r="381" customFormat="false" ht="11.25" hidden="false" customHeight="false" outlineLevel="0" collapsed="false">
      <c r="A381" s="15"/>
      <c r="B381" s="36"/>
      <c r="C381" s="36"/>
      <c r="D381" s="37"/>
      <c r="M381" s="37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Z381" s="35"/>
    </row>
    <row r="382" customFormat="false" ht="11.25" hidden="false" customHeight="false" outlineLevel="0" collapsed="false">
      <c r="A382" s="15"/>
      <c r="B382" s="36"/>
      <c r="C382" s="36"/>
      <c r="D382" s="37"/>
      <c r="M382" s="37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Z382" s="35"/>
    </row>
    <row r="383" customFormat="false" ht="11.25" hidden="false" customHeight="false" outlineLevel="0" collapsed="false">
      <c r="A383" s="15"/>
      <c r="B383" s="36"/>
      <c r="C383" s="36"/>
      <c r="D383" s="37"/>
      <c r="M383" s="37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Z383" s="35"/>
    </row>
    <row r="384" customFormat="false" ht="11.25" hidden="false" customHeight="false" outlineLevel="0" collapsed="false">
      <c r="A384" s="15"/>
      <c r="B384" s="36"/>
      <c r="C384" s="36"/>
      <c r="D384" s="37"/>
      <c r="M384" s="37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Z384" s="35"/>
    </row>
    <row r="385" customFormat="false" ht="11.25" hidden="false" customHeight="false" outlineLevel="0" collapsed="false">
      <c r="A385" s="15"/>
      <c r="B385" s="36"/>
      <c r="C385" s="36"/>
      <c r="D385" s="37"/>
      <c r="M385" s="37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Z385" s="35"/>
    </row>
    <row r="386" customFormat="false" ht="11.25" hidden="false" customHeight="false" outlineLevel="0" collapsed="false">
      <c r="A386" s="15"/>
      <c r="B386" s="36"/>
      <c r="C386" s="36"/>
      <c r="D386" s="37"/>
      <c r="M386" s="37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Z386" s="35"/>
    </row>
    <row r="387" customFormat="false" ht="11.25" hidden="false" customHeight="false" outlineLevel="0" collapsed="false">
      <c r="A387" s="15"/>
      <c r="B387" s="36"/>
      <c r="C387" s="36"/>
      <c r="D387" s="37"/>
      <c r="M387" s="37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Z387" s="35"/>
    </row>
    <row r="388" customFormat="false" ht="11.25" hidden="false" customHeight="false" outlineLevel="0" collapsed="false">
      <c r="A388" s="15"/>
      <c r="B388" s="36"/>
      <c r="C388" s="36"/>
      <c r="D388" s="37"/>
      <c r="M388" s="37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Z388" s="35"/>
    </row>
    <row r="389" customFormat="false" ht="11.25" hidden="false" customHeight="false" outlineLevel="0" collapsed="false">
      <c r="A389" s="15"/>
      <c r="B389" s="36"/>
      <c r="C389" s="36"/>
      <c r="D389" s="37"/>
      <c r="M389" s="37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Z389" s="35"/>
    </row>
    <row r="390" customFormat="false" ht="11.25" hidden="false" customHeight="false" outlineLevel="0" collapsed="false">
      <c r="A390" s="15"/>
      <c r="B390" s="36"/>
      <c r="C390" s="36"/>
      <c r="D390" s="37"/>
      <c r="M390" s="37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Z390" s="35"/>
    </row>
    <row r="391" customFormat="false" ht="11.25" hidden="false" customHeight="false" outlineLevel="0" collapsed="false">
      <c r="A391" s="15"/>
      <c r="B391" s="36"/>
      <c r="C391" s="36"/>
      <c r="D391" s="37"/>
      <c r="M391" s="37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Z391" s="35"/>
    </row>
    <row r="392" customFormat="false" ht="11.25" hidden="false" customHeight="false" outlineLevel="0" collapsed="false">
      <c r="A392" s="15"/>
      <c r="B392" s="36"/>
      <c r="C392" s="36"/>
      <c r="D392" s="37"/>
      <c r="M392" s="37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Z392" s="35"/>
    </row>
    <row r="393" customFormat="false" ht="11.25" hidden="false" customHeight="false" outlineLevel="0" collapsed="false">
      <c r="A393" s="15"/>
      <c r="B393" s="36"/>
      <c r="C393" s="36"/>
      <c r="D393" s="37"/>
      <c r="M393" s="37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Z393" s="35"/>
    </row>
    <row r="394" customFormat="false" ht="11.25" hidden="false" customHeight="false" outlineLevel="0" collapsed="false">
      <c r="A394" s="15"/>
      <c r="B394" s="36"/>
      <c r="C394" s="36"/>
      <c r="D394" s="37"/>
      <c r="M394" s="37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Z394" s="35"/>
    </row>
    <row r="395" customFormat="false" ht="11.25" hidden="false" customHeight="false" outlineLevel="0" collapsed="false">
      <c r="A395" s="15"/>
      <c r="B395" s="36"/>
      <c r="C395" s="36"/>
      <c r="D395" s="37"/>
      <c r="M395" s="37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Z395" s="35"/>
    </row>
    <row r="396" customFormat="false" ht="11.25" hidden="false" customHeight="false" outlineLevel="0" collapsed="false">
      <c r="A396" s="15"/>
      <c r="B396" s="36"/>
      <c r="C396" s="36"/>
      <c r="D396" s="37"/>
      <c r="M396" s="37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Z396" s="35"/>
    </row>
    <row r="397" customFormat="false" ht="11.25" hidden="false" customHeight="false" outlineLevel="0" collapsed="false">
      <c r="A397" s="15"/>
      <c r="B397" s="36"/>
      <c r="C397" s="36"/>
      <c r="D397" s="37"/>
      <c r="M397" s="37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Z397" s="35"/>
    </row>
    <row r="398" customFormat="false" ht="11.25" hidden="false" customHeight="false" outlineLevel="0" collapsed="false">
      <c r="A398" s="15"/>
      <c r="B398" s="36"/>
      <c r="C398" s="36"/>
      <c r="D398" s="37"/>
      <c r="M398" s="37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Z398" s="35"/>
    </row>
    <row r="399" customFormat="false" ht="11.25" hidden="false" customHeight="false" outlineLevel="0" collapsed="false">
      <c r="A399" s="15"/>
      <c r="B399" s="36"/>
      <c r="C399" s="36"/>
      <c r="D399" s="37"/>
      <c r="M399" s="37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Z399" s="35"/>
    </row>
    <row r="400" customFormat="false" ht="11.25" hidden="false" customHeight="false" outlineLevel="0" collapsed="false">
      <c r="A400" s="15"/>
      <c r="B400" s="36"/>
      <c r="C400" s="36"/>
      <c r="D400" s="37"/>
      <c r="M400" s="37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Z400" s="35"/>
    </row>
    <row r="401" customFormat="false" ht="11.25" hidden="false" customHeight="false" outlineLevel="0" collapsed="false">
      <c r="A401" s="15"/>
      <c r="B401" s="36"/>
      <c r="C401" s="36"/>
      <c r="D401" s="37"/>
      <c r="M401" s="37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Z401" s="35"/>
    </row>
    <row r="402" customFormat="false" ht="11.25" hidden="false" customHeight="false" outlineLevel="0" collapsed="false">
      <c r="A402" s="15"/>
      <c r="B402" s="36"/>
      <c r="C402" s="36"/>
      <c r="D402" s="37"/>
      <c r="M402" s="37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Z402" s="35"/>
    </row>
    <row r="403" customFormat="false" ht="11.25" hidden="false" customHeight="false" outlineLevel="0" collapsed="false">
      <c r="A403" s="15"/>
      <c r="B403" s="36"/>
      <c r="C403" s="36"/>
      <c r="D403" s="37"/>
      <c r="M403" s="37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Z403" s="35"/>
    </row>
    <row r="404" customFormat="false" ht="11.25" hidden="false" customHeight="false" outlineLevel="0" collapsed="false">
      <c r="A404" s="15"/>
      <c r="B404" s="36"/>
      <c r="C404" s="36"/>
      <c r="D404" s="37"/>
      <c r="M404" s="37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Z404" s="35"/>
    </row>
    <row r="405" customFormat="false" ht="11.25" hidden="false" customHeight="false" outlineLevel="0" collapsed="false">
      <c r="A405" s="15"/>
      <c r="B405" s="36"/>
      <c r="C405" s="36"/>
      <c r="D405" s="37"/>
      <c r="M405" s="37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Z405" s="35"/>
    </row>
    <row r="406" customFormat="false" ht="11.25" hidden="false" customHeight="false" outlineLevel="0" collapsed="false">
      <c r="A406" s="15"/>
      <c r="B406" s="36"/>
      <c r="C406" s="36"/>
      <c r="D406" s="37"/>
      <c r="M406" s="37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Z406" s="35"/>
    </row>
    <row r="407" customFormat="false" ht="11.25" hidden="false" customHeight="false" outlineLevel="0" collapsed="false">
      <c r="A407" s="15"/>
      <c r="B407" s="36"/>
      <c r="C407" s="36"/>
      <c r="D407" s="37"/>
      <c r="M407" s="37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Z407" s="35"/>
    </row>
    <row r="408" customFormat="false" ht="11.25" hidden="false" customHeight="false" outlineLevel="0" collapsed="false">
      <c r="A408" s="15"/>
      <c r="B408" s="36"/>
      <c r="C408" s="36"/>
      <c r="D408" s="37"/>
      <c r="M408" s="37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Z408" s="35"/>
    </row>
    <row r="409" customFormat="false" ht="11.25" hidden="false" customHeight="false" outlineLevel="0" collapsed="false">
      <c r="A409" s="15"/>
      <c r="B409" s="36"/>
      <c r="C409" s="36"/>
      <c r="D409" s="37"/>
      <c r="M409" s="37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Z409" s="35"/>
    </row>
    <row r="410" customFormat="false" ht="11.25" hidden="false" customHeight="false" outlineLevel="0" collapsed="false">
      <c r="A410" s="15"/>
      <c r="B410" s="36"/>
      <c r="C410" s="36"/>
      <c r="D410" s="37"/>
      <c r="M410" s="37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Z410" s="35"/>
    </row>
    <row r="411" customFormat="false" ht="11.25" hidden="false" customHeight="false" outlineLevel="0" collapsed="false">
      <c r="A411" s="15"/>
      <c r="B411" s="36"/>
      <c r="C411" s="36"/>
      <c r="D411" s="37"/>
      <c r="M411" s="37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Z411" s="35"/>
    </row>
    <row r="412" customFormat="false" ht="11.25" hidden="false" customHeight="false" outlineLevel="0" collapsed="false">
      <c r="A412" s="15"/>
      <c r="B412" s="36"/>
      <c r="C412" s="36"/>
      <c r="D412" s="37"/>
      <c r="M412" s="37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Z412" s="35"/>
    </row>
    <row r="413" customFormat="false" ht="11.25" hidden="false" customHeight="false" outlineLevel="0" collapsed="false">
      <c r="A413" s="15"/>
      <c r="B413" s="36"/>
      <c r="C413" s="36"/>
      <c r="D413" s="37"/>
      <c r="M413" s="37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Z413" s="35"/>
    </row>
    <row r="414" customFormat="false" ht="11.25" hidden="false" customHeight="false" outlineLevel="0" collapsed="false">
      <c r="A414" s="15"/>
      <c r="B414" s="36"/>
      <c r="C414" s="36"/>
      <c r="D414" s="37"/>
      <c r="M414" s="37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Z414" s="35"/>
    </row>
    <row r="415" customFormat="false" ht="11.25" hidden="false" customHeight="false" outlineLevel="0" collapsed="false">
      <c r="A415" s="15"/>
      <c r="B415" s="36"/>
      <c r="C415" s="36"/>
      <c r="D415" s="37"/>
      <c r="M415" s="37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Z415" s="35"/>
    </row>
    <row r="416" customFormat="false" ht="11.25" hidden="false" customHeight="false" outlineLevel="0" collapsed="false">
      <c r="A416" s="15"/>
      <c r="B416" s="36"/>
      <c r="C416" s="36"/>
      <c r="D416" s="37"/>
      <c r="M416" s="37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Z416" s="35"/>
    </row>
    <row r="417" customFormat="false" ht="11.25" hidden="false" customHeight="false" outlineLevel="0" collapsed="false">
      <c r="A417" s="15"/>
      <c r="B417" s="36"/>
      <c r="C417" s="36"/>
      <c r="D417" s="37"/>
      <c r="M417" s="37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Z417" s="35"/>
    </row>
    <row r="418" customFormat="false" ht="11.25" hidden="false" customHeight="false" outlineLevel="0" collapsed="false">
      <c r="A418" s="15"/>
      <c r="B418" s="36"/>
      <c r="C418" s="36"/>
      <c r="D418" s="37"/>
      <c r="M418" s="37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Z418" s="35"/>
    </row>
    <row r="419" customFormat="false" ht="11.25" hidden="false" customHeight="false" outlineLevel="0" collapsed="false">
      <c r="A419" s="15"/>
      <c r="B419" s="36"/>
      <c r="C419" s="36"/>
      <c r="D419" s="37"/>
      <c r="M419" s="37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Z419" s="35"/>
    </row>
    <row r="420" customFormat="false" ht="11.25" hidden="false" customHeight="false" outlineLevel="0" collapsed="false">
      <c r="A420" s="15"/>
      <c r="B420" s="36"/>
      <c r="C420" s="36"/>
      <c r="D420" s="37"/>
      <c r="M420" s="37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Z420" s="35"/>
    </row>
    <row r="421" customFormat="false" ht="11.25" hidden="false" customHeight="false" outlineLevel="0" collapsed="false">
      <c r="A421" s="15"/>
      <c r="B421" s="36"/>
      <c r="C421" s="36"/>
      <c r="D421" s="37"/>
      <c r="M421" s="37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Z421" s="35"/>
    </row>
    <row r="422" customFormat="false" ht="11.25" hidden="false" customHeight="false" outlineLevel="0" collapsed="false">
      <c r="A422" s="15"/>
      <c r="B422" s="36"/>
      <c r="C422" s="36"/>
      <c r="D422" s="37"/>
      <c r="M422" s="37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Z422" s="35"/>
    </row>
    <row r="423" customFormat="false" ht="11.25" hidden="false" customHeight="false" outlineLevel="0" collapsed="false">
      <c r="A423" s="15"/>
      <c r="B423" s="36"/>
      <c r="C423" s="36"/>
      <c r="D423" s="37"/>
      <c r="M423" s="37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Z423" s="35"/>
    </row>
    <row r="424" customFormat="false" ht="11.25" hidden="false" customHeight="false" outlineLevel="0" collapsed="false">
      <c r="A424" s="15"/>
      <c r="B424" s="36"/>
      <c r="C424" s="36"/>
      <c r="D424" s="37"/>
      <c r="M424" s="37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Z424" s="35"/>
    </row>
    <row r="425" customFormat="false" ht="11.25" hidden="false" customHeight="false" outlineLevel="0" collapsed="false">
      <c r="A425" s="15"/>
      <c r="B425" s="36"/>
      <c r="C425" s="36"/>
      <c r="D425" s="37"/>
      <c r="M425" s="37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Z425" s="35"/>
    </row>
    <row r="426" customFormat="false" ht="11.25" hidden="false" customHeight="false" outlineLevel="0" collapsed="false">
      <c r="A426" s="15"/>
      <c r="B426" s="36"/>
      <c r="C426" s="36"/>
      <c r="D426" s="37"/>
      <c r="M426" s="37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Z426" s="35"/>
    </row>
    <row r="427" customFormat="false" ht="11.25" hidden="false" customHeight="false" outlineLevel="0" collapsed="false">
      <c r="A427" s="15"/>
      <c r="B427" s="36"/>
      <c r="C427" s="36"/>
      <c r="D427" s="37"/>
      <c r="M427" s="37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Z427" s="35"/>
    </row>
    <row r="428" customFormat="false" ht="11.25" hidden="false" customHeight="false" outlineLevel="0" collapsed="false">
      <c r="A428" s="15"/>
      <c r="B428" s="36"/>
      <c r="C428" s="36"/>
      <c r="D428" s="37"/>
      <c r="M428" s="37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Z428" s="35"/>
    </row>
    <row r="429" customFormat="false" ht="11.25" hidden="false" customHeight="false" outlineLevel="0" collapsed="false">
      <c r="A429" s="15"/>
      <c r="B429" s="36"/>
      <c r="C429" s="36"/>
      <c r="D429" s="37"/>
      <c r="M429" s="37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Z429" s="35"/>
    </row>
    <row r="430" customFormat="false" ht="11.25" hidden="false" customHeight="false" outlineLevel="0" collapsed="false">
      <c r="A430" s="15"/>
      <c r="B430" s="36"/>
      <c r="C430" s="36"/>
      <c r="D430" s="37"/>
      <c r="M430" s="37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Z430" s="35"/>
    </row>
    <row r="431" customFormat="false" ht="11.25" hidden="false" customHeight="false" outlineLevel="0" collapsed="false">
      <c r="A431" s="15"/>
      <c r="B431" s="36"/>
      <c r="C431" s="36"/>
      <c r="D431" s="37"/>
      <c r="M431" s="37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Z431" s="35"/>
    </row>
    <row r="432" customFormat="false" ht="11.25" hidden="false" customHeight="false" outlineLevel="0" collapsed="false">
      <c r="A432" s="15"/>
      <c r="B432" s="36"/>
      <c r="C432" s="36"/>
      <c r="D432" s="37"/>
      <c r="M432" s="37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Z432" s="35"/>
    </row>
    <row r="433" customFormat="false" ht="11.25" hidden="false" customHeight="false" outlineLevel="0" collapsed="false">
      <c r="A433" s="15"/>
      <c r="B433" s="36"/>
      <c r="C433" s="36"/>
      <c r="D433" s="37"/>
      <c r="M433" s="37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Z433" s="35"/>
    </row>
    <row r="434" customFormat="false" ht="11.25" hidden="false" customHeight="false" outlineLevel="0" collapsed="false">
      <c r="A434" s="15"/>
      <c r="B434" s="36"/>
      <c r="C434" s="36"/>
      <c r="D434" s="37"/>
      <c r="M434" s="37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Z434" s="35"/>
    </row>
    <row r="435" customFormat="false" ht="11.25" hidden="false" customHeight="false" outlineLevel="0" collapsed="false">
      <c r="A435" s="15"/>
      <c r="B435" s="36"/>
      <c r="C435" s="36"/>
      <c r="D435" s="37"/>
      <c r="M435" s="37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Z435" s="35"/>
    </row>
    <row r="436" customFormat="false" ht="11.25" hidden="false" customHeight="false" outlineLevel="0" collapsed="false">
      <c r="A436" s="15"/>
      <c r="B436" s="36"/>
      <c r="C436" s="36"/>
      <c r="D436" s="37"/>
      <c r="M436" s="37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Z436" s="35"/>
    </row>
    <row r="437" customFormat="false" ht="11.25" hidden="false" customHeight="false" outlineLevel="0" collapsed="false">
      <c r="A437" s="15"/>
      <c r="B437" s="36"/>
      <c r="C437" s="36"/>
      <c r="D437" s="37"/>
      <c r="M437" s="37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Z437" s="35"/>
    </row>
    <row r="438" customFormat="false" ht="11.25" hidden="false" customHeight="false" outlineLevel="0" collapsed="false">
      <c r="A438" s="15"/>
      <c r="B438" s="36"/>
      <c r="C438" s="36"/>
      <c r="D438" s="37"/>
      <c r="M438" s="37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Z438" s="35"/>
    </row>
    <row r="439" customFormat="false" ht="11.25" hidden="false" customHeight="false" outlineLevel="0" collapsed="false">
      <c r="A439" s="15"/>
      <c r="B439" s="36"/>
      <c r="C439" s="36"/>
      <c r="D439" s="37"/>
      <c r="M439" s="37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Z439" s="35"/>
    </row>
    <row r="440" customFormat="false" ht="11.25" hidden="false" customHeight="false" outlineLevel="0" collapsed="false">
      <c r="A440" s="15"/>
      <c r="B440" s="36"/>
      <c r="C440" s="36"/>
      <c r="D440" s="37"/>
      <c r="M440" s="37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Z440" s="35"/>
    </row>
    <row r="441" customFormat="false" ht="11.25" hidden="false" customHeight="false" outlineLevel="0" collapsed="false">
      <c r="A441" s="15"/>
      <c r="B441" s="36"/>
      <c r="C441" s="36"/>
      <c r="D441" s="37"/>
      <c r="M441" s="37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Z441" s="35"/>
    </row>
    <row r="442" customFormat="false" ht="11.25" hidden="false" customHeight="false" outlineLevel="0" collapsed="false">
      <c r="A442" s="15"/>
      <c r="B442" s="36"/>
      <c r="C442" s="36"/>
      <c r="D442" s="37"/>
      <c r="M442" s="37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Z442" s="35"/>
    </row>
    <row r="443" customFormat="false" ht="11.25" hidden="false" customHeight="false" outlineLevel="0" collapsed="false">
      <c r="A443" s="15"/>
      <c r="B443" s="36"/>
      <c r="C443" s="36"/>
      <c r="D443" s="37"/>
      <c r="M443" s="37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Z443" s="35"/>
    </row>
    <row r="444" customFormat="false" ht="11.25" hidden="false" customHeight="false" outlineLevel="0" collapsed="false">
      <c r="A444" s="15"/>
      <c r="B444" s="36"/>
      <c r="C444" s="36"/>
      <c r="D444" s="37"/>
      <c r="M444" s="37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Z444" s="35"/>
    </row>
    <row r="445" customFormat="false" ht="11.25" hidden="false" customHeight="false" outlineLevel="0" collapsed="false">
      <c r="A445" s="15"/>
      <c r="B445" s="36"/>
      <c r="C445" s="36"/>
      <c r="D445" s="37"/>
      <c r="M445" s="37"/>
      <c r="O445" s="40"/>
      <c r="P445" s="40"/>
      <c r="Q445" s="40"/>
      <c r="R445" s="40"/>
      <c r="S445" s="40"/>
      <c r="T445" s="40"/>
      <c r="U445" s="40"/>
      <c r="V445" s="40"/>
      <c r="W445" s="40"/>
      <c r="X445" s="40"/>
      <c r="Z445" s="35"/>
    </row>
    <row r="446" customFormat="false" ht="11.25" hidden="false" customHeight="false" outlineLevel="0" collapsed="false">
      <c r="A446" s="15"/>
      <c r="B446" s="36"/>
      <c r="C446" s="36"/>
      <c r="D446" s="37"/>
      <c r="M446" s="37"/>
      <c r="O446" s="40"/>
      <c r="P446" s="40"/>
      <c r="Q446" s="40"/>
      <c r="R446" s="40"/>
      <c r="S446" s="40"/>
      <c r="T446" s="40"/>
      <c r="U446" s="40"/>
      <c r="V446" s="40"/>
      <c r="W446" s="40"/>
      <c r="X446" s="40"/>
      <c r="Z446" s="35"/>
    </row>
    <row r="447" customFormat="false" ht="11.25" hidden="false" customHeight="false" outlineLevel="0" collapsed="false">
      <c r="A447" s="15"/>
      <c r="B447" s="36"/>
      <c r="C447" s="36"/>
      <c r="D447" s="37"/>
      <c r="M447" s="37"/>
      <c r="O447" s="40"/>
      <c r="P447" s="40"/>
      <c r="Q447" s="40"/>
      <c r="R447" s="40"/>
      <c r="S447" s="40"/>
      <c r="T447" s="40"/>
      <c r="U447" s="40"/>
      <c r="V447" s="40"/>
      <c r="W447" s="40"/>
      <c r="X447" s="40"/>
      <c r="Z447" s="35"/>
    </row>
    <row r="448" customFormat="false" ht="11.25" hidden="false" customHeight="false" outlineLevel="0" collapsed="false">
      <c r="A448" s="15"/>
      <c r="B448" s="36"/>
      <c r="C448" s="36"/>
      <c r="D448" s="37"/>
      <c r="M448" s="37"/>
      <c r="O448" s="40"/>
      <c r="P448" s="40"/>
      <c r="Q448" s="40"/>
      <c r="R448" s="40"/>
      <c r="S448" s="40"/>
      <c r="T448" s="40"/>
      <c r="U448" s="40"/>
      <c r="V448" s="40"/>
      <c r="W448" s="40"/>
      <c r="X448" s="40"/>
      <c r="Z448" s="35"/>
    </row>
    <row r="449" customFormat="false" ht="11.25" hidden="false" customHeight="false" outlineLevel="0" collapsed="false">
      <c r="A449" s="15"/>
      <c r="B449" s="36"/>
      <c r="C449" s="36"/>
      <c r="D449" s="37"/>
      <c r="M449" s="37"/>
      <c r="O449" s="40"/>
      <c r="P449" s="40"/>
      <c r="Q449" s="40"/>
      <c r="R449" s="40"/>
      <c r="S449" s="40"/>
      <c r="T449" s="40"/>
      <c r="U449" s="40"/>
      <c r="V449" s="40"/>
      <c r="W449" s="40"/>
      <c r="X449" s="40"/>
      <c r="Z449" s="35"/>
    </row>
    <row r="450" customFormat="false" ht="11.25" hidden="false" customHeight="false" outlineLevel="0" collapsed="false">
      <c r="A450" s="15"/>
      <c r="B450" s="36"/>
      <c r="C450" s="36"/>
      <c r="D450" s="37"/>
      <c r="M450" s="37"/>
      <c r="O450" s="40"/>
      <c r="P450" s="40"/>
      <c r="Q450" s="40"/>
      <c r="R450" s="40"/>
      <c r="S450" s="40"/>
      <c r="T450" s="40"/>
      <c r="U450" s="40"/>
      <c r="V450" s="40"/>
      <c r="W450" s="40"/>
      <c r="X450" s="40"/>
      <c r="Z450" s="35"/>
    </row>
    <row r="451" customFormat="false" ht="11.25" hidden="false" customHeight="false" outlineLevel="0" collapsed="false">
      <c r="A451" s="15"/>
      <c r="B451" s="36"/>
      <c r="C451" s="36"/>
      <c r="D451" s="37"/>
      <c r="M451" s="37"/>
      <c r="O451" s="40"/>
      <c r="P451" s="40"/>
      <c r="Q451" s="40"/>
      <c r="R451" s="40"/>
      <c r="S451" s="40"/>
      <c r="T451" s="40"/>
      <c r="U451" s="40"/>
      <c r="V451" s="40"/>
      <c r="W451" s="40"/>
      <c r="X451" s="40"/>
      <c r="Z451" s="35"/>
    </row>
    <row r="452" customFormat="false" ht="11.25" hidden="false" customHeight="false" outlineLevel="0" collapsed="false">
      <c r="A452" s="15"/>
      <c r="B452" s="36"/>
      <c r="C452" s="36"/>
      <c r="D452" s="37"/>
      <c r="M452" s="37"/>
      <c r="O452" s="40"/>
      <c r="P452" s="40"/>
      <c r="Q452" s="40"/>
      <c r="R452" s="40"/>
      <c r="S452" s="40"/>
      <c r="T452" s="40"/>
      <c r="U452" s="40"/>
      <c r="V452" s="40"/>
      <c r="W452" s="40"/>
      <c r="X452" s="40"/>
      <c r="Z452" s="35"/>
    </row>
    <row r="453" customFormat="false" ht="11.25" hidden="false" customHeight="false" outlineLevel="0" collapsed="false">
      <c r="A453" s="15"/>
      <c r="B453" s="36"/>
      <c r="C453" s="36"/>
      <c r="D453" s="37"/>
      <c r="M453" s="37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Z453" s="35"/>
    </row>
    <row r="454" customFormat="false" ht="11.25" hidden="false" customHeight="false" outlineLevel="0" collapsed="false">
      <c r="A454" s="15"/>
      <c r="B454" s="36"/>
      <c r="C454" s="36"/>
      <c r="D454" s="37"/>
      <c r="M454" s="37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Z454" s="35"/>
    </row>
    <row r="455" customFormat="false" ht="11.25" hidden="false" customHeight="false" outlineLevel="0" collapsed="false">
      <c r="A455" s="15"/>
      <c r="B455" s="36"/>
      <c r="C455" s="36"/>
      <c r="D455" s="37"/>
      <c r="M455" s="37"/>
      <c r="O455" s="40"/>
      <c r="P455" s="40"/>
      <c r="Q455" s="40"/>
      <c r="R455" s="40"/>
      <c r="S455" s="40"/>
      <c r="T455" s="40"/>
      <c r="U455" s="40"/>
      <c r="V455" s="40"/>
      <c r="W455" s="40"/>
      <c r="X455" s="40"/>
      <c r="Z455" s="35"/>
    </row>
    <row r="456" customFormat="false" ht="11.25" hidden="false" customHeight="false" outlineLevel="0" collapsed="false">
      <c r="A456" s="15"/>
      <c r="B456" s="36"/>
      <c r="C456" s="36"/>
      <c r="D456" s="37"/>
      <c r="M456" s="37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Z456" s="35"/>
    </row>
    <row r="457" customFormat="false" ht="11.25" hidden="false" customHeight="false" outlineLevel="0" collapsed="false">
      <c r="A457" s="15"/>
      <c r="B457" s="36"/>
      <c r="C457" s="36"/>
      <c r="D457" s="37"/>
      <c r="M457" s="37"/>
      <c r="O457" s="40"/>
      <c r="P457" s="40"/>
      <c r="Q457" s="40"/>
      <c r="R457" s="40"/>
      <c r="S457" s="40"/>
      <c r="T457" s="40"/>
      <c r="U457" s="40"/>
      <c r="V457" s="40"/>
      <c r="W457" s="40"/>
      <c r="X457" s="40"/>
      <c r="Z457" s="35"/>
    </row>
    <row r="458" customFormat="false" ht="11.25" hidden="false" customHeight="false" outlineLevel="0" collapsed="false">
      <c r="A458" s="15"/>
      <c r="B458" s="36"/>
      <c r="C458" s="36"/>
      <c r="D458" s="37"/>
      <c r="M458" s="37"/>
      <c r="O458" s="40"/>
      <c r="P458" s="40"/>
      <c r="Q458" s="40"/>
      <c r="R458" s="40"/>
      <c r="S458" s="40"/>
      <c r="T458" s="40"/>
      <c r="U458" s="40"/>
      <c r="V458" s="40"/>
      <c r="W458" s="40"/>
      <c r="X458" s="40"/>
      <c r="Z458" s="35"/>
    </row>
    <row r="459" customFormat="false" ht="11.25" hidden="false" customHeight="false" outlineLevel="0" collapsed="false">
      <c r="A459" s="15"/>
      <c r="B459" s="36"/>
      <c r="C459" s="36"/>
      <c r="D459" s="37"/>
      <c r="M459" s="37"/>
      <c r="O459" s="40"/>
      <c r="P459" s="40"/>
      <c r="Q459" s="40"/>
      <c r="R459" s="40"/>
      <c r="S459" s="40"/>
      <c r="T459" s="40"/>
      <c r="U459" s="40"/>
      <c r="V459" s="40"/>
      <c r="W459" s="40"/>
      <c r="X459" s="40"/>
      <c r="Z459" s="35"/>
    </row>
    <row r="460" customFormat="false" ht="11.25" hidden="false" customHeight="false" outlineLevel="0" collapsed="false">
      <c r="A460" s="15"/>
      <c r="B460" s="36"/>
      <c r="C460" s="36"/>
      <c r="D460" s="37"/>
      <c r="M460" s="37"/>
      <c r="O460" s="40"/>
      <c r="P460" s="40"/>
      <c r="Q460" s="40"/>
      <c r="R460" s="40"/>
      <c r="S460" s="40"/>
      <c r="T460" s="40"/>
      <c r="U460" s="40"/>
      <c r="V460" s="40"/>
      <c r="W460" s="40"/>
      <c r="X460" s="40"/>
      <c r="Z460" s="35"/>
    </row>
    <row r="461" customFormat="false" ht="11.25" hidden="false" customHeight="false" outlineLevel="0" collapsed="false">
      <c r="A461" s="15"/>
      <c r="B461" s="36"/>
      <c r="C461" s="36"/>
      <c r="D461" s="37"/>
      <c r="M461" s="37"/>
      <c r="O461" s="40"/>
      <c r="P461" s="40"/>
      <c r="Q461" s="40"/>
      <c r="R461" s="40"/>
      <c r="S461" s="40"/>
      <c r="T461" s="40"/>
      <c r="U461" s="40"/>
      <c r="V461" s="40"/>
      <c r="W461" s="40"/>
      <c r="X461" s="40"/>
      <c r="Z461" s="35"/>
    </row>
    <row r="462" customFormat="false" ht="11.25" hidden="false" customHeight="false" outlineLevel="0" collapsed="false">
      <c r="A462" s="15"/>
      <c r="B462" s="36"/>
      <c r="C462" s="36"/>
      <c r="D462" s="37"/>
      <c r="M462" s="37"/>
      <c r="O462" s="40"/>
      <c r="P462" s="40"/>
      <c r="Q462" s="40"/>
      <c r="R462" s="40"/>
      <c r="S462" s="40"/>
      <c r="T462" s="40"/>
      <c r="U462" s="40"/>
      <c r="V462" s="40"/>
      <c r="W462" s="40"/>
      <c r="X462" s="40"/>
      <c r="Z462" s="35"/>
    </row>
    <row r="463" customFormat="false" ht="11.25" hidden="false" customHeight="false" outlineLevel="0" collapsed="false">
      <c r="A463" s="15"/>
      <c r="B463" s="36"/>
      <c r="C463" s="36"/>
      <c r="D463" s="37"/>
      <c r="M463" s="37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Z463" s="35"/>
    </row>
    <row r="464" customFormat="false" ht="11.25" hidden="false" customHeight="false" outlineLevel="0" collapsed="false">
      <c r="A464" s="15"/>
      <c r="B464" s="36"/>
      <c r="C464" s="36"/>
      <c r="D464" s="37"/>
      <c r="M464" s="37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Z464" s="35"/>
    </row>
    <row r="465" customFormat="false" ht="11.25" hidden="false" customHeight="false" outlineLevel="0" collapsed="false">
      <c r="A465" s="15"/>
      <c r="B465" s="36"/>
      <c r="C465" s="36"/>
      <c r="D465" s="37"/>
      <c r="M465" s="37"/>
      <c r="O465" s="40"/>
      <c r="P465" s="40"/>
      <c r="Q465" s="40"/>
      <c r="R465" s="40"/>
      <c r="S465" s="40"/>
      <c r="T465" s="40"/>
      <c r="U465" s="40"/>
      <c r="V465" s="40"/>
      <c r="W465" s="40"/>
      <c r="X465" s="40"/>
      <c r="Z465" s="35"/>
    </row>
    <row r="466" customFormat="false" ht="11.25" hidden="false" customHeight="false" outlineLevel="0" collapsed="false">
      <c r="A466" s="15"/>
      <c r="B466" s="36"/>
      <c r="C466" s="36"/>
      <c r="D466" s="37"/>
      <c r="M466" s="37"/>
      <c r="O466" s="40"/>
      <c r="P466" s="40"/>
      <c r="Q466" s="40"/>
      <c r="R466" s="40"/>
      <c r="S466" s="40"/>
      <c r="T466" s="40"/>
      <c r="U466" s="40"/>
      <c r="V466" s="40"/>
      <c r="W466" s="40"/>
      <c r="X466" s="40"/>
      <c r="Z466" s="35"/>
    </row>
    <row r="467" customFormat="false" ht="11.25" hidden="false" customHeight="false" outlineLevel="0" collapsed="false">
      <c r="A467" s="15"/>
      <c r="B467" s="36"/>
      <c r="C467" s="36"/>
      <c r="D467" s="37"/>
      <c r="M467" s="37"/>
      <c r="O467" s="40"/>
      <c r="P467" s="40"/>
      <c r="Q467" s="40"/>
      <c r="R467" s="40"/>
      <c r="S467" s="40"/>
      <c r="T467" s="40"/>
      <c r="U467" s="40"/>
      <c r="V467" s="40"/>
      <c r="W467" s="40"/>
      <c r="X467" s="40"/>
      <c r="Z467" s="35"/>
    </row>
    <row r="468" customFormat="false" ht="11.25" hidden="false" customHeight="false" outlineLevel="0" collapsed="false">
      <c r="A468" s="15"/>
      <c r="B468" s="36"/>
      <c r="C468" s="36"/>
      <c r="D468" s="37"/>
      <c r="M468" s="37"/>
      <c r="O468" s="40"/>
      <c r="P468" s="40"/>
      <c r="Q468" s="40"/>
      <c r="R468" s="40"/>
      <c r="S468" s="40"/>
      <c r="T468" s="40"/>
      <c r="U468" s="40"/>
      <c r="V468" s="40"/>
      <c r="W468" s="40"/>
      <c r="X468" s="40"/>
      <c r="Z468" s="35"/>
    </row>
    <row r="469" customFormat="false" ht="11.25" hidden="false" customHeight="false" outlineLevel="0" collapsed="false">
      <c r="A469" s="15"/>
      <c r="B469" s="36"/>
      <c r="C469" s="36"/>
      <c r="D469" s="37"/>
      <c r="M469" s="37"/>
      <c r="O469" s="40"/>
      <c r="P469" s="40"/>
      <c r="Q469" s="40"/>
      <c r="R469" s="40"/>
      <c r="S469" s="40"/>
      <c r="T469" s="40"/>
      <c r="U469" s="40"/>
      <c r="V469" s="40"/>
      <c r="W469" s="40"/>
      <c r="X469" s="40"/>
      <c r="Z469" s="35"/>
    </row>
    <row r="470" customFormat="false" ht="11.25" hidden="false" customHeight="false" outlineLevel="0" collapsed="false">
      <c r="A470" s="15"/>
      <c r="B470" s="36"/>
      <c r="C470" s="36"/>
      <c r="D470" s="37"/>
      <c r="M470" s="37"/>
      <c r="O470" s="40"/>
      <c r="P470" s="40"/>
      <c r="Q470" s="40"/>
      <c r="R470" s="40"/>
      <c r="S470" s="40"/>
      <c r="T470" s="40"/>
      <c r="U470" s="40"/>
      <c r="V470" s="40"/>
      <c r="W470" s="40"/>
      <c r="X470" s="40"/>
      <c r="Z470" s="35"/>
    </row>
    <row r="471" customFormat="false" ht="11.25" hidden="false" customHeight="false" outlineLevel="0" collapsed="false">
      <c r="A471" s="15"/>
      <c r="B471" s="36"/>
      <c r="C471" s="36"/>
      <c r="D471" s="37"/>
      <c r="M471" s="37"/>
      <c r="O471" s="40"/>
      <c r="P471" s="40"/>
      <c r="Q471" s="40"/>
      <c r="R471" s="40"/>
      <c r="S471" s="40"/>
      <c r="T471" s="40"/>
      <c r="U471" s="40"/>
      <c r="V471" s="40"/>
      <c r="W471" s="40"/>
      <c r="X471" s="40"/>
      <c r="Z471" s="35"/>
    </row>
    <row r="472" customFormat="false" ht="11.25" hidden="false" customHeight="false" outlineLevel="0" collapsed="false">
      <c r="A472" s="15"/>
      <c r="B472" s="36"/>
      <c r="C472" s="36"/>
      <c r="D472" s="37"/>
      <c r="M472" s="37"/>
      <c r="O472" s="40"/>
      <c r="P472" s="40"/>
      <c r="Q472" s="40"/>
      <c r="R472" s="40"/>
      <c r="S472" s="40"/>
      <c r="T472" s="40"/>
      <c r="U472" s="40"/>
      <c r="V472" s="40"/>
      <c r="W472" s="40"/>
      <c r="X472" s="40"/>
      <c r="Z472" s="35"/>
    </row>
    <row r="473" customFormat="false" ht="11.25" hidden="false" customHeight="false" outlineLevel="0" collapsed="false">
      <c r="A473" s="15"/>
      <c r="B473" s="36"/>
      <c r="C473" s="36"/>
      <c r="D473" s="37"/>
      <c r="M473" s="37"/>
      <c r="O473" s="40"/>
      <c r="P473" s="40"/>
      <c r="Q473" s="40"/>
      <c r="R473" s="40"/>
      <c r="S473" s="40"/>
      <c r="T473" s="40"/>
      <c r="U473" s="40"/>
      <c r="V473" s="40"/>
      <c r="W473" s="40"/>
      <c r="X473" s="40"/>
      <c r="Z473" s="35"/>
    </row>
    <row r="474" customFormat="false" ht="11.25" hidden="false" customHeight="false" outlineLevel="0" collapsed="false">
      <c r="A474" s="15"/>
      <c r="B474" s="36"/>
      <c r="C474" s="36"/>
      <c r="D474" s="37"/>
      <c r="M474" s="37"/>
      <c r="O474" s="40"/>
      <c r="P474" s="40"/>
      <c r="Q474" s="40"/>
      <c r="R474" s="40"/>
      <c r="S474" s="40"/>
      <c r="T474" s="40"/>
      <c r="U474" s="40"/>
      <c r="V474" s="40"/>
      <c r="W474" s="40"/>
      <c r="X474" s="40"/>
      <c r="Z474" s="35"/>
    </row>
    <row r="475" customFormat="false" ht="11.25" hidden="false" customHeight="false" outlineLevel="0" collapsed="false">
      <c r="A475" s="15"/>
      <c r="B475" s="36"/>
      <c r="C475" s="36"/>
      <c r="D475" s="37"/>
      <c r="M475" s="37"/>
      <c r="O475" s="40"/>
      <c r="P475" s="40"/>
      <c r="Q475" s="40"/>
      <c r="R475" s="40"/>
      <c r="S475" s="40"/>
      <c r="T475" s="40"/>
      <c r="U475" s="40"/>
      <c r="V475" s="40"/>
      <c r="W475" s="40"/>
      <c r="X475" s="40"/>
      <c r="Z475" s="35"/>
    </row>
    <row r="476" customFormat="false" ht="11.25" hidden="false" customHeight="false" outlineLevel="0" collapsed="false">
      <c r="A476" s="15"/>
      <c r="B476" s="36"/>
      <c r="C476" s="36"/>
      <c r="D476" s="37"/>
      <c r="M476" s="37"/>
      <c r="O476" s="40"/>
      <c r="P476" s="40"/>
      <c r="Q476" s="40"/>
      <c r="R476" s="40"/>
      <c r="S476" s="40"/>
      <c r="T476" s="40"/>
      <c r="U476" s="40"/>
      <c r="V476" s="40"/>
      <c r="W476" s="40"/>
      <c r="X476" s="40"/>
      <c r="Z476" s="35"/>
    </row>
    <row r="477" customFormat="false" ht="11.25" hidden="false" customHeight="false" outlineLevel="0" collapsed="false">
      <c r="A477" s="15"/>
      <c r="B477" s="36"/>
      <c r="C477" s="36"/>
      <c r="D477" s="37"/>
      <c r="M477" s="37"/>
      <c r="O477" s="40"/>
      <c r="P477" s="40"/>
      <c r="Q477" s="40"/>
      <c r="R477" s="40"/>
      <c r="S477" s="40"/>
      <c r="T477" s="40"/>
      <c r="U477" s="40"/>
      <c r="V477" s="40"/>
      <c r="W477" s="40"/>
      <c r="X477" s="40"/>
      <c r="Z477" s="35"/>
    </row>
    <row r="478" customFormat="false" ht="11.25" hidden="false" customHeight="false" outlineLevel="0" collapsed="false">
      <c r="A478" s="15"/>
      <c r="B478" s="36"/>
      <c r="C478" s="36"/>
      <c r="D478" s="37"/>
      <c r="M478" s="37"/>
      <c r="O478" s="40"/>
      <c r="P478" s="40"/>
      <c r="Q478" s="40"/>
      <c r="R478" s="40"/>
      <c r="S478" s="40"/>
      <c r="T478" s="40"/>
      <c r="U478" s="40"/>
      <c r="V478" s="40"/>
      <c r="W478" s="40"/>
      <c r="X478" s="40"/>
      <c r="Z478" s="35"/>
    </row>
    <row r="479" customFormat="false" ht="11.25" hidden="false" customHeight="false" outlineLevel="0" collapsed="false">
      <c r="A479" s="15"/>
      <c r="B479" s="36"/>
      <c r="C479" s="36"/>
      <c r="D479" s="37"/>
      <c r="M479" s="37"/>
      <c r="O479" s="40"/>
      <c r="P479" s="40"/>
      <c r="Q479" s="40"/>
      <c r="R479" s="40"/>
      <c r="S479" s="40"/>
      <c r="T479" s="40"/>
      <c r="U479" s="40"/>
      <c r="V479" s="40"/>
      <c r="W479" s="40"/>
      <c r="X479" s="40"/>
      <c r="Z479" s="35"/>
    </row>
    <row r="480" customFormat="false" ht="11.25" hidden="false" customHeight="false" outlineLevel="0" collapsed="false">
      <c r="A480" s="15"/>
      <c r="B480" s="36"/>
      <c r="C480" s="36"/>
      <c r="D480" s="37"/>
      <c r="M480" s="37"/>
      <c r="O480" s="40"/>
      <c r="P480" s="40"/>
      <c r="Q480" s="40"/>
      <c r="R480" s="40"/>
      <c r="S480" s="40"/>
      <c r="T480" s="40"/>
      <c r="U480" s="40"/>
      <c r="V480" s="40"/>
      <c r="W480" s="40"/>
      <c r="X480" s="40"/>
      <c r="Z480" s="35"/>
    </row>
    <row r="481" customFormat="false" ht="11.25" hidden="false" customHeight="false" outlineLevel="0" collapsed="false">
      <c r="A481" s="15"/>
      <c r="B481" s="36"/>
      <c r="C481" s="36"/>
      <c r="D481" s="37"/>
      <c r="M481" s="37"/>
      <c r="O481" s="40"/>
      <c r="P481" s="40"/>
      <c r="Q481" s="40"/>
      <c r="R481" s="40"/>
      <c r="S481" s="40"/>
      <c r="T481" s="40"/>
      <c r="U481" s="40"/>
      <c r="V481" s="40"/>
      <c r="W481" s="40"/>
      <c r="X481" s="40"/>
      <c r="Z481" s="35"/>
    </row>
    <row r="482" customFormat="false" ht="11.25" hidden="false" customHeight="false" outlineLevel="0" collapsed="false">
      <c r="A482" s="15"/>
      <c r="B482" s="36"/>
      <c r="C482" s="36"/>
      <c r="D482" s="37"/>
      <c r="M482" s="37"/>
      <c r="O482" s="40"/>
      <c r="P482" s="40"/>
      <c r="Q482" s="40"/>
      <c r="R482" s="40"/>
      <c r="S482" s="40"/>
      <c r="T482" s="40"/>
      <c r="U482" s="40"/>
      <c r="V482" s="40"/>
      <c r="W482" s="40"/>
      <c r="X482" s="40"/>
      <c r="Z482" s="35"/>
    </row>
    <row r="483" customFormat="false" ht="11.25" hidden="false" customHeight="false" outlineLevel="0" collapsed="false">
      <c r="A483" s="15"/>
      <c r="B483" s="36"/>
      <c r="C483" s="36"/>
      <c r="D483" s="37"/>
      <c r="M483" s="37"/>
      <c r="O483" s="40"/>
      <c r="P483" s="40"/>
      <c r="Q483" s="40"/>
      <c r="R483" s="40"/>
      <c r="S483" s="40"/>
      <c r="T483" s="40"/>
      <c r="U483" s="40"/>
      <c r="V483" s="40"/>
      <c r="W483" s="40"/>
      <c r="X483" s="40"/>
      <c r="Z483" s="35"/>
    </row>
    <row r="484" customFormat="false" ht="11.25" hidden="false" customHeight="false" outlineLevel="0" collapsed="false">
      <c r="A484" s="15"/>
      <c r="B484" s="36"/>
      <c r="C484" s="36"/>
      <c r="D484" s="37"/>
      <c r="M484" s="37"/>
      <c r="O484" s="40"/>
      <c r="P484" s="40"/>
      <c r="Q484" s="40"/>
      <c r="R484" s="40"/>
      <c r="S484" s="40"/>
      <c r="T484" s="40"/>
      <c r="U484" s="40"/>
      <c r="V484" s="40"/>
      <c r="W484" s="40"/>
      <c r="X484" s="40"/>
      <c r="Z484" s="35"/>
    </row>
    <row r="485" customFormat="false" ht="11.25" hidden="false" customHeight="false" outlineLevel="0" collapsed="false">
      <c r="A485" s="15"/>
      <c r="B485" s="36"/>
      <c r="C485" s="36"/>
      <c r="D485" s="37"/>
      <c r="M485" s="37"/>
      <c r="O485" s="40"/>
      <c r="P485" s="40"/>
      <c r="Q485" s="40"/>
      <c r="R485" s="40"/>
      <c r="S485" s="40"/>
      <c r="T485" s="40"/>
      <c r="U485" s="40"/>
      <c r="V485" s="40"/>
      <c r="W485" s="40"/>
      <c r="X485" s="40"/>
      <c r="Z485" s="35"/>
    </row>
    <row r="486" customFormat="false" ht="11.25" hidden="false" customHeight="false" outlineLevel="0" collapsed="false">
      <c r="A486" s="15"/>
      <c r="B486" s="36"/>
      <c r="C486" s="36"/>
      <c r="D486" s="37"/>
      <c r="M486" s="37"/>
      <c r="O486" s="40"/>
      <c r="P486" s="40"/>
      <c r="Q486" s="40"/>
      <c r="R486" s="40"/>
      <c r="S486" s="40"/>
      <c r="T486" s="40"/>
      <c r="U486" s="40"/>
      <c r="V486" s="40"/>
      <c r="W486" s="40"/>
      <c r="X486" s="40"/>
      <c r="Z486" s="35"/>
    </row>
    <row r="487" customFormat="false" ht="11.25" hidden="false" customHeight="false" outlineLevel="0" collapsed="false">
      <c r="A487" s="15"/>
      <c r="B487" s="36"/>
      <c r="C487" s="36"/>
      <c r="D487" s="37"/>
      <c r="M487" s="37"/>
      <c r="O487" s="40"/>
      <c r="P487" s="40"/>
      <c r="Q487" s="40"/>
      <c r="R487" s="40"/>
      <c r="S487" s="40"/>
      <c r="T487" s="40"/>
      <c r="U487" s="40"/>
      <c r="V487" s="40"/>
      <c r="W487" s="40"/>
      <c r="X487" s="40"/>
      <c r="Z487" s="35"/>
    </row>
    <row r="488" customFormat="false" ht="11.25" hidden="false" customHeight="false" outlineLevel="0" collapsed="false">
      <c r="A488" s="15"/>
      <c r="B488" s="36"/>
      <c r="C488" s="36"/>
      <c r="D488" s="37"/>
      <c r="M488" s="37"/>
      <c r="O488" s="40"/>
      <c r="P488" s="40"/>
      <c r="Q488" s="40"/>
      <c r="R488" s="40"/>
      <c r="S488" s="40"/>
      <c r="T488" s="40"/>
      <c r="U488" s="40"/>
      <c r="V488" s="40"/>
      <c r="W488" s="40"/>
      <c r="X488" s="40"/>
      <c r="Z488" s="35"/>
    </row>
    <row r="489" customFormat="false" ht="11.25" hidden="false" customHeight="false" outlineLevel="0" collapsed="false">
      <c r="A489" s="15"/>
      <c r="B489" s="36"/>
      <c r="C489" s="36"/>
      <c r="D489" s="37"/>
      <c r="M489" s="37"/>
      <c r="O489" s="40"/>
      <c r="P489" s="40"/>
      <c r="Q489" s="40"/>
      <c r="R489" s="40"/>
      <c r="S489" s="40"/>
      <c r="T489" s="40"/>
      <c r="U489" s="40"/>
      <c r="V489" s="40"/>
      <c r="W489" s="40"/>
      <c r="X489" s="40"/>
      <c r="Z489" s="35"/>
    </row>
    <row r="490" customFormat="false" ht="11.25" hidden="false" customHeight="false" outlineLevel="0" collapsed="false">
      <c r="A490" s="15"/>
      <c r="B490" s="36"/>
      <c r="C490" s="36"/>
      <c r="D490" s="37"/>
      <c r="M490" s="37"/>
      <c r="O490" s="40"/>
      <c r="P490" s="40"/>
      <c r="Q490" s="40"/>
      <c r="R490" s="40"/>
      <c r="S490" s="40"/>
      <c r="T490" s="40"/>
      <c r="U490" s="40"/>
      <c r="V490" s="40"/>
      <c r="W490" s="40"/>
      <c r="X490" s="40"/>
      <c r="Z490" s="35"/>
    </row>
    <row r="491" customFormat="false" ht="11.25" hidden="false" customHeight="false" outlineLevel="0" collapsed="false">
      <c r="A491" s="15"/>
      <c r="B491" s="36"/>
      <c r="C491" s="36"/>
      <c r="D491" s="37"/>
      <c r="M491" s="37"/>
      <c r="O491" s="40"/>
      <c r="P491" s="40"/>
      <c r="Q491" s="40"/>
      <c r="R491" s="40"/>
      <c r="S491" s="40"/>
      <c r="T491" s="40"/>
      <c r="U491" s="40"/>
      <c r="V491" s="40"/>
      <c r="W491" s="40"/>
      <c r="X491" s="40"/>
      <c r="Z491" s="35"/>
    </row>
    <row r="492" customFormat="false" ht="11.25" hidden="false" customHeight="false" outlineLevel="0" collapsed="false">
      <c r="A492" s="15"/>
      <c r="B492" s="36"/>
      <c r="C492" s="36"/>
      <c r="D492" s="37"/>
      <c r="M492" s="37"/>
      <c r="O492" s="40"/>
      <c r="P492" s="40"/>
      <c r="Q492" s="40"/>
      <c r="R492" s="40"/>
      <c r="S492" s="40"/>
      <c r="T492" s="40"/>
      <c r="U492" s="40"/>
      <c r="V492" s="40"/>
      <c r="W492" s="40"/>
      <c r="X492" s="40"/>
      <c r="Z492" s="35"/>
    </row>
    <row r="493" customFormat="false" ht="11.25" hidden="false" customHeight="false" outlineLevel="0" collapsed="false">
      <c r="A493" s="15"/>
      <c r="B493" s="36"/>
      <c r="C493" s="36"/>
      <c r="D493" s="37"/>
      <c r="M493" s="37"/>
      <c r="O493" s="40"/>
      <c r="P493" s="40"/>
      <c r="Q493" s="40"/>
      <c r="R493" s="40"/>
      <c r="S493" s="40"/>
      <c r="T493" s="40"/>
      <c r="U493" s="40"/>
      <c r="V493" s="40"/>
      <c r="W493" s="40"/>
      <c r="X493" s="40"/>
      <c r="Z493" s="35"/>
    </row>
    <row r="494" customFormat="false" ht="11.25" hidden="false" customHeight="false" outlineLevel="0" collapsed="false">
      <c r="A494" s="15"/>
      <c r="B494" s="36"/>
      <c r="C494" s="36"/>
      <c r="D494" s="37"/>
      <c r="M494" s="37"/>
      <c r="O494" s="40"/>
      <c r="P494" s="40"/>
      <c r="Q494" s="40"/>
      <c r="R494" s="40"/>
      <c r="S494" s="40"/>
      <c r="T494" s="40"/>
      <c r="U494" s="40"/>
      <c r="V494" s="40"/>
      <c r="W494" s="40"/>
      <c r="X494" s="40"/>
      <c r="Z494" s="35"/>
    </row>
    <row r="495" customFormat="false" ht="11.25" hidden="false" customHeight="false" outlineLevel="0" collapsed="false">
      <c r="A495" s="15"/>
      <c r="B495" s="36"/>
      <c r="C495" s="36"/>
      <c r="D495" s="37"/>
      <c r="M495" s="37"/>
      <c r="O495" s="40"/>
      <c r="P495" s="40"/>
      <c r="Q495" s="40"/>
      <c r="R495" s="40"/>
      <c r="S495" s="40"/>
      <c r="T495" s="40"/>
      <c r="U495" s="40"/>
      <c r="V495" s="40"/>
      <c r="W495" s="40"/>
      <c r="X495" s="40"/>
      <c r="Z495" s="35"/>
    </row>
    <row r="496" customFormat="false" ht="11.25" hidden="false" customHeight="false" outlineLevel="0" collapsed="false">
      <c r="A496" s="15"/>
      <c r="B496" s="36"/>
      <c r="C496" s="36"/>
      <c r="D496" s="37"/>
      <c r="M496" s="37"/>
      <c r="O496" s="40"/>
      <c r="P496" s="40"/>
      <c r="Q496" s="40"/>
      <c r="R496" s="40"/>
      <c r="S496" s="40"/>
      <c r="T496" s="40"/>
      <c r="U496" s="40"/>
      <c r="V496" s="40"/>
      <c r="W496" s="40"/>
      <c r="X496" s="40"/>
      <c r="Z496" s="35"/>
    </row>
    <row r="497" customFormat="false" ht="11.25" hidden="false" customHeight="false" outlineLevel="0" collapsed="false">
      <c r="A497" s="15"/>
      <c r="B497" s="36"/>
      <c r="C497" s="36"/>
      <c r="D497" s="37"/>
      <c r="M497" s="37"/>
      <c r="O497" s="40"/>
      <c r="P497" s="40"/>
      <c r="Q497" s="40"/>
      <c r="R497" s="40"/>
      <c r="S497" s="40"/>
      <c r="T497" s="40"/>
      <c r="U497" s="40"/>
      <c r="V497" s="40"/>
      <c r="W497" s="40"/>
      <c r="X497" s="40"/>
      <c r="Z497" s="35"/>
    </row>
    <row r="498" customFormat="false" ht="11.25" hidden="false" customHeight="false" outlineLevel="0" collapsed="false">
      <c r="A498" s="15"/>
      <c r="B498" s="36"/>
      <c r="C498" s="36"/>
      <c r="D498" s="37"/>
      <c r="M498" s="37"/>
      <c r="O498" s="40"/>
      <c r="P498" s="40"/>
      <c r="Q498" s="40"/>
      <c r="R498" s="40"/>
      <c r="S498" s="40"/>
      <c r="T498" s="40"/>
      <c r="U498" s="40"/>
      <c r="V498" s="40"/>
      <c r="W498" s="40"/>
      <c r="X498" s="40"/>
      <c r="Z498" s="35"/>
    </row>
    <row r="499" customFormat="false" ht="11.25" hidden="false" customHeight="false" outlineLevel="0" collapsed="false">
      <c r="A499" s="15"/>
      <c r="B499" s="36"/>
      <c r="C499" s="36"/>
      <c r="D499" s="37"/>
      <c r="M499" s="37"/>
      <c r="O499" s="40"/>
      <c r="P499" s="40"/>
      <c r="Q499" s="40"/>
      <c r="R499" s="40"/>
      <c r="S499" s="40"/>
      <c r="T499" s="40"/>
      <c r="U499" s="40"/>
      <c r="V499" s="40"/>
      <c r="W499" s="40"/>
      <c r="X499" s="40"/>
      <c r="Z499" s="35"/>
    </row>
    <row r="500" customFormat="false" ht="11.25" hidden="false" customHeight="false" outlineLevel="0" collapsed="false">
      <c r="A500" s="15"/>
      <c r="B500" s="36"/>
      <c r="C500" s="36"/>
      <c r="D500" s="37"/>
      <c r="M500" s="37"/>
      <c r="O500" s="40"/>
      <c r="P500" s="40"/>
      <c r="Q500" s="40"/>
      <c r="R500" s="40"/>
      <c r="S500" s="40"/>
      <c r="T500" s="40"/>
      <c r="U500" s="40"/>
      <c r="V500" s="40"/>
      <c r="W500" s="40"/>
      <c r="X500" s="40"/>
      <c r="Z500" s="35"/>
    </row>
    <row r="501" customFormat="false" ht="11.25" hidden="false" customHeight="false" outlineLevel="0" collapsed="false">
      <c r="A501" s="15"/>
      <c r="B501" s="36"/>
      <c r="C501" s="36"/>
      <c r="D501" s="37"/>
      <c r="M501" s="37"/>
      <c r="O501" s="40"/>
      <c r="P501" s="40"/>
      <c r="Q501" s="40"/>
      <c r="R501" s="40"/>
      <c r="S501" s="40"/>
      <c r="T501" s="40"/>
      <c r="U501" s="40"/>
      <c r="V501" s="40"/>
      <c r="W501" s="40"/>
      <c r="X501" s="40"/>
      <c r="Z501" s="35"/>
    </row>
    <row r="502" customFormat="false" ht="11.25" hidden="false" customHeight="false" outlineLevel="0" collapsed="false">
      <c r="A502" s="15"/>
      <c r="B502" s="36"/>
      <c r="C502" s="36"/>
      <c r="D502" s="37"/>
      <c r="M502" s="37"/>
      <c r="O502" s="40"/>
      <c r="P502" s="40"/>
      <c r="Q502" s="40"/>
      <c r="R502" s="40"/>
      <c r="S502" s="40"/>
      <c r="T502" s="40"/>
      <c r="U502" s="40"/>
      <c r="V502" s="40"/>
      <c r="W502" s="40"/>
      <c r="X502" s="40"/>
    </row>
    <row r="503" customFormat="false" ht="11.25" hidden="false" customHeight="false" outlineLevel="0" collapsed="false">
      <c r="A503" s="15"/>
      <c r="B503" s="36"/>
      <c r="C503" s="36"/>
      <c r="D503" s="37"/>
      <c r="M503" s="37"/>
      <c r="O503" s="40"/>
      <c r="P503" s="40"/>
      <c r="Q503" s="40"/>
      <c r="R503" s="40"/>
      <c r="S503" s="40"/>
      <c r="T503" s="40"/>
      <c r="U503" s="40"/>
      <c r="V503" s="40"/>
      <c r="W503" s="40"/>
      <c r="X503" s="40"/>
    </row>
    <row r="504" customFormat="false" ht="11.25" hidden="false" customHeight="false" outlineLevel="0" collapsed="false">
      <c r="A504" s="15"/>
      <c r="B504" s="36"/>
      <c r="C504" s="36"/>
      <c r="D504" s="37"/>
      <c r="M504" s="37"/>
      <c r="O504" s="40"/>
      <c r="P504" s="40"/>
      <c r="Q504" s="40"/>
      <c r="R504" s="40"/>
      <c r="S504" s="40"/>
      <c r="T504" s="40"/>
      <c r="U504" s="40"/>
      <c r="V504" s="40"/>
      <c r="W504" s="40"/>
      <c r="X504" s="40"/>
    </row>
    <row r="505" customFormat="false" ht="11.25" hidden="false" customHeight="false" outlineLevel="0" collapsed="false">
      <c r="A505" s="15"/>
      <c r="B505" s="36"/>
      <c r="C505" s="36"/>
      <c r="D505" s="37"/>
      <c r="M505" s="37"/>
      <c r="O505" s="40"/>
      <c r="P505" s="40"/>
      <c r="Q505" s="40"/>
      <c r="R505" s="40"/>
      <c r="S505" s="40"/>
      <c r="T505" s="40"/>
      <c r="U505" s="40"/>
      <c r="V505" s="40"/>
      <c r="W505" s="40"/>
      <c r="X505" s="40"/>
    </row>
    <row r="506" customFormat="false" ht="11.25" hidden="false" customHeight="false" outlineLevel="0" collapsed="false">
      <c r="A506" s="15"/>
      <c r="B506" s="36"/>
      <c r="C506" s="36"/>
      <c r="D506" s="37"/>
      <c r="M506" s="37"/>
      <c r="O506" s="40"/>
      <c r="P506" s="40"/>
      <c r="Q506" s="40"/>
      <c r="R506" s="40"/>
      <c r="S506" s="40"/>
      <c r="T506" s="40"/>
      <c r="U506" s="40"/>
      <c r="V506" s="40"/>
      <c r="W506" s="40"/>
      <c r="X506" s="40"/>
    </row>
    <row r="507" customFormat="false" ht="11.25" hidden="false" customHeight="false" outlineLevel="0" collapsed="false">
      <c r="A507" s="15"/>
      <c r="B507" s="36"/>
      <c r="C507" s="36"/>
      <c r="D507" s="37"/>
      <c r="M507" s="37"/>
      <c r="O507" s="40"/>
      <c r="P507" s="40"/>
      <c r="Q507" s="40"/>
      <c r="R507" s="40"/>
      <c r="S507" s="40"/>
      <c r="T507" s="40"/>
      <c r="U507" s="40"/>
      <c r="V507" s="40"/>
      <c r="W507" s="40"/>
      <c r="X507" s="40"/>
    </row>
    <row r="508" customFormat="false" ht="11.25" hidden="false" customHeight="false" outlineLevel="0" collapsed="false">
      <c r="A508" s="15"/>
      <c r="B508" s="36"/>
      <c r="C508" s="36"/>
      <c r="D508" s="37"/>
      <c r="M508" s="37"/>
      <c r="O508" s="40"/>
      <c r="P508" s="40"/>
      <c r="Q508" s="40"/>
      <c r="R508" s="40"/>
      <c r="S508" s="40"/>
      <c r="T508" s="40"/>
      <c r="U508" s="40"/>
      <c r="V508" s="40"/>
      <c r="W508" s="40"/>
      <c r="X508" s="40"/>
    </row>
    <row r="509" customFormat="false" ht="11.25" hidden="false" customHeight="false" outlineLevel="0" collapsed="false">
      <c r="A509" s="15"/>
      <c r="B509" s="36"/>
      <c r="C509" s="36"/>
      <c r="D509" s="37"/>
      <c r="M509" s="37"/>
      <c r="O509" s="40"/>
      <c r="P509" s="40"/>
      <c r="Q509" s="40"/>
      <c r="R509" s="40"/>
      <c r="S509" s="40"/>
      <c r="T509" s="40"/>
      <c r="U509" s="40"/>
      <c r="V509" s="40"/>
      <c r="W509" s="40"/>
      <c r="X509" s="40"/>
    </row>
    <row r="510" customFormat="false" ht="11.25" hidden="false" customHeight="false" outlineLevel="0" collapsed="false">
      <c r="A510" s="15"/>
      <c r="B510" s="36"/>
      <c r="C510" s="36"/>
      <c r="D510" s="37"/>
      <c r="M510" s="37"/>
      <c r="O510" s="40"/>
      <c r="P510" s="40"/>
      <c r="Q510" s="40"/>
      <c r="R510" s="40"/>
      <c r="S510" s="40"/>
      <c r="T510" s="40"/>
      <c r="U510" s="40"/>
      <c r="V510" s="40"/>
      <c r="W510" s="40"/>
      <c r="X510" s="40"/>
    </row>
    <row r="511" customFormat="false" ht="11.25" hidden="false" customHeight="false" outlineLevel="0" collapsed="false">
      <c r="A511" s="15"/>
      <c r="B511" s="36"/>
      <c r="C511" s="36"/>
      <c r="D511" s="37"/>
      <c r="M511" s="37"/>
      <c r="O511" s="40"/>
      <c r="P511" s="40"/>
      <c r="Q511" s="40"/>
      <c r="R511" s="40"/>
      <c r="S511" s="40"/>
      <c r="T511" s="40"/>
      <c r="U511" s="40"/>
      <c r="V511" s="40"/>
      <c r="W511" s="40"/>
      <c r="X511" s="40"/>
    </row>
    <row r="512" customFormat="false" ht="11.25" hidden="false" customHeight="false" outlineLevel="0" collapsed="false">
      <c r="A512" s="15"/>
      <c r="B512" s="36"/>
      <c r="C512" s="36"/>
      <c r="D512" s="37"/>
      <c r="M512" s="37"/>
      <c r="O512" s="40"/>
      <c r="P512" s="40"/>
      <c r="Q512" s="40"/>
      <c r="R512" s="40"/>
      <c r="S512" s="40"/>
      <c r="T512" s="40"/>
      <c r="U512" s="40"/>
      <c r="V512" s="40"/>
      <c r="W512" s="40"/>
      <c r="X512" s="40"/>
    </row>
    <row r="513" customFormat="false" ht="11.25" hidden="false" customHeight="false" outlineLevel="0" collapsed="false">
      <c r="A513" s="15"/>
      <c r="B513" s="36"/>
      <c r="C513" s="36"/>
      <c r="D513" s="37"/>
      <c r="M513" s="37"/>
      <c r="O513" s="40"/>
      <c r="P513" s="40"/>
      <c r="Q513" s="40"/>
      <c r="R513" s="40"/>
      <c r="S513" s="40"/>
      <c r="T513" s="40"/>
      <c r="U513" s="40"/>
      <c r="V513" s="40"/>
      <c r="W513" s="40"/>
      <c r="X513" s="40"/>
    </row>
    <row r="514" customFormat="false" ht="11.25" hidden="false" customHeight="false" outlineLevel="0" collapsed="false">
      <c r="A514" s="15"/>
      <c r="B514" s="36"/>
      <c r="C514" s="36"/>
      <c r="D514" s="37"/>
      <c r="M514" s="37"/>
      <c r="O514" s="40"/>
      <c r="P514" s="40"/>
      <c r="Q514" s="40"/>
      <c r="R514" s="40"/>
      <c r="S514" s="40"/>
      <c r="T514" s="40"/>
      <c r="U514" s="40"/>
      <c r="V514" s="40"/>
      <c r="W514" s="40"/>
      <c r="X514" s="40"/>
    </row>
    <row r="515" customFormat="false" ht="11.25" hidden="false" customHeight="false" outlineLevel="0" collapsed="false">
      <c r="A515" s="15"/>
      <c r="B515" s="36"/>
      <c r="C515" s="36"/>
      <c r="D515" s="37"/>
      <c r="M515" s="37"/>
      <c r="O515" s="40"/>
      <c r="P515" s="40"/>
      <c r="Q515" s="40"/>
      <c r="R515" s="40"/>
      <c r="S515" s="40"/>
      <c r="T515" s="40"/>
      <c r="U515" s="40"/>
      <c r="V515" s="40"/>
      <c r="W515" s="40"/>
      <c r="X515" s="40"/>
    </row>
    <row r="516" customFormat="false" ht="11.25" hidden="false" customHeight="false" outlineLevel="0" collapsed="false">
      <c r="A516" s="15"/>
      <c r="B516" s="36"/>
      <c r="C516" s="36"/>
      <c r="D516" s="37"/>
      <c r="M516" s="37"/>
      <c r="O516" s="40"/>
      <c r="P516" s="40"/>
      <c r="Q516" s="40"/>
      <c r="R516" s="40"/>
      <c r="S516" s="40"/>
      <c r="T516" s="40"/>
      <c r="U516" s="40"/>
      <c r="V516" s="40"/>
      <c r="W516" s="40"/>
      <c r="X516" s="40"/>
    </row>
    <row r="517" customFormat="false" ht="11.25" hidden="false" customHeight="false" outlineLevel="0" collapsed="false">
      <c r="A517" s="15"/>
      <c r="B517" s="36"/>
      <c r="C517" s="36"/>
      <c r="D517" s="37"/>
      <c r="M517" s="37"/>
      <c r="O517" s="40"/>
      <c r="P517" s="40"/>
      <c r="Q517" s="40"/>
      <c r="R517" s="40"/>
      <c r="S517" s="40"/>
      <c r="T517" s="40"/>
      <c r="U517" s="40"/>
      <c r="V517" s="40"/>
      <c r="W517" s="40"/>
      <c r="X517" s="40"/>
    </row>
    <row r="518" customFormat="false" ht="11.25" hidden="false" customHeight="false" outlineLevel="0" collapsed="false">
      <c r="A518" s="15"/>
      <c r="B518" s="36"/>
      <c r="C518" s="36"/>
      <c r="D518" s="37"/>
      <c r="M518" s="37"/>
      <c r="O518" s="40"/>
      <c r="P518" s="40"/>
      <c r="Q518" s="40"/>
      <c r="R518" s="40"/>
      <c r="S518" s="40"/>
      <c r="T518" s="40"/>
      <c r="U518" s="40"/>
      <c r="V518" s="40"/>
      <c r="W518" s="40"/>
      <c r="X518" s="40"/>
    </row>
    <row r="519" customFormat="false" ht="11.25" hidden="false" customHeight="false" outlineLevel="0" collapsed="false">
      <c r="A519" s="15"/>
      <c r="B519" s="36"/>
      <c r="C519" s="36"/>
      <c r="D519" s="37"/>
      <c r="M519" s="37"/>
      <c r="O519" s="40"/>
      <c r="P519" s="40"/>
      <c r="Q519" s="40"/>
      <c r="R519" s="40"/>
      <c r="S519" s="40"/>
      <c r="T519" s="40"/>
      <c r="U519" s="40"/>
      <c r="V519" s="40"/>
      <c r="W519" s="40"/>
      <c r="X519" s="40"/>
    </row>
    <row r="520" customFormat="false" ht="11.25" hidden="false" customHeight="false" outlineLevel="0" collapsed="false">
      <c r="A520" s="15"/>
      <c r="B520" s="36"/>
      <c r="C520" s="36"/>
      <c r="D520" s="37"/>
      <c r="M520" s="37"/>
      <c r="O520" s="40"/>
      <c r="P520" s="40"/>
      <c r="Q520" s="40"/>
      <c r="R520" s="40"/>
      <c r="S520" s="40"/>
      <c r="T520" s="40"/>
      <c r="U520" s="40"/>
      <c r="V520" s="40"/>
      <c r="W520" s="40"/>
      <c r="X520" s="40"/>
    </row>
    <row r="521" customFormat="false" ht="11.25" hidden="false" customHeight="false" outlineLevel="0" collapsed="false">
      <c r="A521" s="15"/>
      <c r="B521" s="36"/>
      <c r="C521" s="36"/>
      <c r="D521" s="37"/>
      <c r="M521" s="37"/>
      <c r="O521" s="40"/>
      <c r="P521" s="40"/>
      <c r="Q521" s="40"/>
      <c r="R521" s="40"/>
      <c r="S521" s="40"/>
      <c r="T521" s="40"/>
      <c r="U521" s="40"/>
      <c r="V521" s="40"/>
      <c r="W521" s="40"/>
      <c r="X521" s="40"/>
    </row>
    <row r="522" customFormat="false" ht="11.25" hidden="false" customHeight="false" outlineLevel="0" collapsed="false">
      <c r="A522" s="15"/>
      <c r="B522" s="36"/>
      <c r="C522" s="36"/>
      <c r="D522" s="37"/>
      <c r="M522" s="37"/>
      <c r="O522" s="40"/>
      <c r="P522" s="40"/>
      <c r="Q522" s="40"/>
      <c r="R522" s="40"/>
      <c r="S522" s="40"/>
      <c r="T522" s="40"/>
      <c r="U522" s="40"/>
      <c r="V522" s="40"/>
      <c r="W522" s="40"/>
      <c r="X522" s="40"/>
    </row>
    <row r="523" customFormat="false" ht="11.25" hidden="false" customHeight="false" outlineLevel="0" collapsed="false">
      <c r="A523" s="15"/>
      <c r="B523" s="36"/>
      <c r="C523" s="36"/>
      <c r="D523" s="37"/>
      <c r="M523" s="37"/>
      <c r="O523" s="40"/>
      <c r="P523" s="40"/>
      <c r="Q523" s="40"/>
      <c r="R523" s="40"/>
      <c r="S523" s="40"/>
      <c r="T523" s="40"/>
      <c r="U523" s="40"/>
      <c r="V523" s="40"/>
      <c r="W523" s="40"/>
      <c r="X523" s="40"/>
    </row>
    <row r="524" customFormat="false" ht="11.25" hidden="false" customHeight="false" outlineLevel="0" collapsed="false">
      <c r="A524" s="15"/>
      <c r="B524" s="36"/>
      <c r="C524" s="36"/>
      <c r="D524" s="37"/>
      <c r="M524" s="37"/>
      <c r="O524" s="40"/>
      <c r="P524" s="40"/>
      <c r="Q524" s="40"/>
      <c r="R524" s="40"/>
      <c r="S524" s="40"/>
      <c r="T524" s="40"/>
      <c r="U524" s="40"/>
      <c r="V524" s="40"/>
      <c r="W524" s="40"/>
      <c r="X524" s="40"/>
    </row>
    <row r="525" customFormat="false" ht="11.25" hidden="false" customHeight="false" outlineLevel="0" collapsed="false">
      <c r="A525" s="15"/>
      <c r="B525" s="36"/>
      <c r="C525" s="36"/>
      <c r="D525" s="37"/>
      <c r="M525" s="37"/>
      <c r="O525" s="40"/>
      <c r="P525" s="40"/>
      <c r="Q525" s="40"/>
      <c r="R525" s="40"/>
      <c r="S525" s="40"/>
      <c r="T525" s="40"/>
      <c r="U525" s="40"/>
      <c r="V525" s="40"/>
      <c r="W525" s="40"/>
      <c r="X525" s="40"/>
    </row>
    <row r="526" customFormat="false" ht="11.25" hidden="false" customHeight="false" outlineLevel="0" collapsed="false">
      <c r="A526" s="15"/>
      <c r="B526" s="36"/>
      <c r="C526" s="36"/>
      <c r="D526" s="37"/>
      <c r="M526" s="37"/>
      <c r="O526" s="40"/>
      <c r="P526" s="40"/>
      <c r="Q526" s="40"/>
      <c r="R526" s="40"/>
      <c r="S526" s="40"/>
      <c r="T526" s="40"/>
      <c r="U526" s="40"/>
      <c r="V526" s="40"/>
      <c r="W526" s="40"/>
      <c r="X526" s="40"/>
    </row>
    <row r="527" customFormat="false" ht="11.25" hidden="false" customHeight="false" outlineLevel="0" collapsed="false">
      <c r="A527" s="15"/>
      <c r="B527" s="36"/>
      <c r="C527" s="36"/>
      <c r="D527" s="37"/>
      <c r="M527" s="37"/>
      <c r="O527" s="40"/>
      <c r="P527" s="40"/>
      <c r="Q527" s="40"/>
      <c r="R527" s="40"/>
      <c r="S527" s="40"/>
      <c r="T527" s="40"/>
      <c r="U527" s="40"/>
      <c r="V527" s="40"/>
      <c r="W527" s="40"/>
      <c r="X527" s="40"/>
    </row>
    <row r="528" customFormat="false" ht="11.25" hidden="false" customHeight="false" outlineLevel="0" collapsed="false">
      <c r="A528" s="15"/>
      <c r="B528" s="36"/>
      <c r="C528" s="36"/>
      <c r="D528" s="37"/>
      <c r="M528" s="37"/>
      <c r="O528" s="40"/>
      <c r="P528" s="40"/>
      <c r="Q528" s="40"/>
      <c r="R528" s="40"/>
      <c r="S528" s="40"/>
      <c r="T528" s="40"/>
      <c r="U528" s="40"/>
      <c r="V528" s="40"/>
      <c r="W528" s="40"/>
      <c r="X528" s="40"/>
    </row>
    <row r="529" customFormat="false" ht="11.25" hidden="false" customHeight="false" outlineLevel="0" collapsed="false">
      <c r="A529" s="15"/>
      <c r="B529" s="36"/>
      <c r="C529" s="36"/>
      <c r="D529" s="37"/>
      <c r="M529" s="37"/>
      <c r="O529" s="40"/>
      <c r="P529" s="40"/>
      <c r="Q529" s="40"/>
      <c r="R529" s="40"/>
      <c r="S529" s="40"/>
      <c r="T529" s="40"/>
      <c r="U529" s="40"/>
      <c r="V529" s="40"/>
      <c r="W529" s="40"/>
      <c r="X529" s="40"/>
    </row>
    <row r="530" customFormat="false" ht="11.25" hidden="false" customHeight="false" outlineLevel="0" collapsed="false">
      <c r="A530" s="15"/>
      <c r="B530" s="36"/>
      <c r="C530" s="36"/>
      <c r="D530" s="37"/>
      <c r="M530" s="37"/>
      <c r="O530" s="40"/>
      <c r="P530" s="40"/>
      <c r="Q530" s="40"/>
      <c r="R530" s="40"/>
      <c r="S530" s="40"/>
      <c r="T530" s="40"/>
      <c r="U530" s="40"/>
      <c r="V530" s="40"/>
      <c r="W530" s="40"/>
      <c r="X530" s="40"/>
    </row>
    <row r="531" customFormat="false" ht="11.25" hidden="false" customHeight="false" outlineLevel="0" collapsed="false">
      <c r="A531" s="15"/>
      <c r="B531" s="36"/>
      <c r="C531" s="36"/>
      <c r="D531" s="37"/>
      <c r="M531" s="37"/>
      <c r="O531" s="40"/>
      <c r="P531" s="40"/>
      <c r="Q531" s="40"/>
      <c r="R531" s="40"/>
      <c r="S531" s="40"/>
      <c r="T531" s="40"/>
      <c r="U531" s="40"/>
      <c r="V531" s="40"/>
      <c r="W531" s="40"/>
      <c r="X531" s="40"/>
    </row>
    <row r="532" customFormat="false" ht="11.25" hidden="false" customHeight="false" outlineLevel="0" collapsed="false">
      <c r="A532" s="15"/>
      <c r="B532" s="36"/>
      <c r="C532" s="36"/>
      <c r="D532" s="37"/>
      <c r="M532" s="37"/>
      <c r="O532" s="40"/>
      <c r="P532" s="40"/>
      <c r="Q532" s="40"/>
      <c r="R532" s="40"/>
      <c r="S532" s="40"/>
      <c r="T532" s="40"/>
      <c r="U532" s="40"/>
      <c r="V532" s="40"/>
      <c r="W532" s="40"/>
      <c r="X532" s="40"/>
    </row>
    <row r="533" customFormat="false" ht="11.25" hidden="false" customHeight="false" outlineLevel="0" collapsed="false">
      <c r="A533" s="15"/>
      <c r="B533" s="36"/>
      <c r="C533" s="36"/>
      <c r="D533" s="37"/>
      <c r="M533" s="37"/>
      <c r="O533" s="40"/>
      <c r="P533" s="40"/>
      <c r="Q533" s="40"/>
      <c r="R533" s="40"/>
      <c r="S533" s="40"/>
      <c r="T533" s="40"/>
      <c r="U533" s="40"/>
      <c r="V533" s="40"/>
      <c r="W533" s="40"/>
      <c r="X533" s="40"/>
    </row>
    <row r="534" customFormat="false" ht="11.25" hidden="false" customHeight="false" outlineLevel="0" collapsed="false">
      <c r="A534" s="15"/>
      <c r="B534" s="36"/>
      <c r="C534" s="36"/>
      <c r="D534" s="37"/>
      <c r="M534" s="37"/>
      <c r="O534" s="40"/>
      <c r="P534" s="40"/>
      <c r="Q534" s="40"/>
      <c r="R534" s="40"/>
      <c r="S534" s="40"/>
      <c r="T534" s="40"/>
      <c r="U534" s="40"/>
      <c r="V534" s="40"/>
      <c r="W534" s="40"/>
      <c r="X534" s="40"/>
    </row>
    <row r="535" customFormat="false" ht="11.25" hidden="false" customHeight="false" outlineLevel="0" collapsed="false">
      <c r="A535" s="15"/>
      <c r="B535" s="36"/>
      <c r="C535" s="36"/>
      <c r="D535" s="37"/>
      <c r="M535" s="37"/>
      <c r="O535" s="40"/>
      <c r="P535" s="40"/>
      <c r="Q535" s="40"/>
      <c r="R535" s="40"/>
      <c r="S535" s="40"/>
      <c r="T535" s="40"/>
      <c r="U535" s="40"/>
      <c r="V535" s="40"/>
      <c r="W535" s="40"/>
      <c r="X535" s="40"/>
    </row>
    <row r="536" customFormat="false" ht="11.25" hidden="false" customHeight="false" outlineLevel="0" collapsed="false">
      <c r="A536" s="15"/>
      <c r="B536" s="36"/>
      <c r="C536" s="36"/>
      <c r="D536" s="37"/>
      <c r="M536" s="37"/>
      <c r="O536" s="40"/>
      <c r="P536" s="40"/>
      <c r="Q536" s="40"/>
      <c r="R536" s="40"/>
      <c r="S536" s="40"/>
      <c r="T536" s="40"/>
      <c r="U536" s="40"/>
      <c r="V536" s="40"/>
      <c r="W536" s="40"/>
      <c r="X536" s="40"/>
    </row>
    <row r="537" customFormat="false" ht="11.25" hidden="false" customHeight="false" outlineLevel="0" collapsed="false">
      <c r="A537" s="15"/>
      <c r="B537" s="36"/>
      <c r="C537" s="36"/>
      <c r="D537" s="37"/>
      <c r="M537" s="37"/>
      <c r="O537" s="40"/>
      <c r="P537" s="40"/>
      <c r="Q537" s="40"/>
      <c r="R537" s="40"/>
      <c r="S537" s="40"/>
      <c r="T537" s="40"/>
      <c r="U537" s="40"/>
      <c r="V537" s="40"/>
      <c r="W537" s="40"/>
      <c r="X537" s="40"/>
    </row>
    <row r="538" customFormat="false" ht="11.25" hidden="false" customHeight="false" outlineLevel="0" collapsed="false">
      <c r="A538" s="15"/>
      <c r="B538" s="36"/>
      <c r="C538" s="36"/>
      <c r="D538" s="37"/>
      <c r="M538" s="37"/>
      <c r="O538" s="40"/>
      <c r="P538" s="40"/>
      <c r="Q538" s="40"/>
      <c r="R538" s="40"/>
      <c r="S538" s="40"/>
      <c r="T538" s="40"/>
      <c r="U538" s="40"/>
      <c r="V538" s="40"/>
      <c r="W538" s="40"/>
      <c r="X538" s="40"/>
    </row>
    <row r="539" customFormat="false" ht="11.25" hidden="false" customHeight="false" outlineLevel="0" collapsed="false">
      <c r="A539" s="15"/>
      <c r="B539" s="36"/>
      <c r="C539" s="36"/>
      <c r="D539" s="37"/>
      <c r="M539" s="37"/>
      <c r="O539" s="40"/>
      <c r="P539" s="40"/>
      <c r="Q539" s="40"/>
      <c r="R539" s="40"/>
      <c r="S539" s="40"/>
      <c r="T539" s="40"/>
      <c r="U539" s="40"/>
      <c r="V539" s="40"/>
      <c r="W539" s="40"/>
      <c r="X539" s="40"/>
    </row>
    <row r="540" customFormat="false" ht="11.25" hidden="false" customHeight="false" outlineLevel="0" collapsed="false">
      <c r="A540" s="15"/>
      <c r="B540" s="36"/>
      <c r="C540" s="36"/>
      <c r="D540" s="37"/>
      <c r="M540" s="37"/>
      <c r="O540" s="40"/>
      <c r="P540" s="40"/>
      <c r="Q540" s="40"/>
      <c r="R540" s="40"/>
      <c r="S540" s="40"/>
      <c r="T540" s="40"/>
      <c r="U540" s="40"/>
      <c r="V540" s="40"/>
      <c r="W540" s="40"/>
      <c r="X540" s="40"/>
    </row>
    <row r="541" customFormat="false" ht="11.25" hidden="false" customHeight="false" outlineLevel="0" collapsed="false">
      <c r="A541" s="15"/>
      <c r="B541" s="36"/>
      <c r="C541" s="36"/>
      <c r="D541" s="37"/>
      <c r="M541" s="37"/>
      <c r="O541" s="40"/>
      <c r="P541" s="40"/>
      <c r="Q541" s="40"/>
      <c r="R541" s="40"/>
      <c r="S541" s="40"/>
      <c r="T541" s="40"/>
      <c r="U541" s="40"/>
      <c r="V541" s="40"/>
      <c r="W541" s="40"/>
      <c r="X541" s="40"/>
    </row>
    <row r="542" customFormat="false" ht="11.25" hidden="false" customHeight="false" outlineLevel="0" collapsed="false">
      <c r="A542" s="15"/>
      <c r="B542" s="36"/>
      <c r="C542" s="36"/>
      <c r="D542" s="37"/>
      <c r="M542" s="37"/>
      <c r="O542" s="40"/>
      <c r="P542" s="40"/>
      <c r="Q542" s="40"/>
      <c r="R542" s="40"/>
      <c r="S542" s="40"/>
      <c r="T542" s="40"/>
      <c r="U542" s="40"/>
      <c r="V542" s="40"/>
      <c r="W542" s="40"/>
      <c r="X542" s="40"/>
    </row>
    <row r="543" customFormat="false" ht="11.25" hidden="false" customHeight="false" outlineLevel="0" collapsed="false">
      <c r="A543" s="15"/>
      <c r="B543" s="36"/>
      <c r="C543" s="36"/>
      <c r="D543" s="37"/>
      <c r="M543" s="37"/>
      <c r="O543" s="40"/>
      <c r="P543" s="40"/>
      <c r="Q543" s="40"/>
      <c r="R543" s="40"/>
      <c r="S543" s="40"/>
      <c r="T543" s="40"/>
      <c r="U543" s="40"/>
      <c r="V543" s="40"/>
      <c r="W543" s="40"/>
      <c r="X543" s="40"/>
    </row>
    <row r="544" customFormat="false" ht="11.25" hidden="false" customHeight="false" outlineLevel="0" collapsed="false">
      <c r="A544" s="15"/>
      <c r="B544" s="36"/>
      <c r="C544" s="36"/>
      <c r="D544" s="37"/>
      <c r="M544" s="37"/>
      <c r="O544" s="40"/>
      <c r="P544" s="40"/>
      <c r="Q544" s="40"/>
      <c r="R544" s="40"/>
      <c r="S544" s="40"/>
      <c r="T544" s="40"/>
      <c r="U544" s="40"/>
      <c r="V544" s="40"/>
      <c r="W544" s="40"/>
      <c r="X544" s="40"/>
    </row>
    <row r="545" customFormat="false" ht="11.25" hidden="false" customHeight="false" outlineLevel="0" collapsed="false">
      <c r="A545" s="15"/>
      <c r="B545" s="36"/>
      <c r="C545" s="36"/>
      <c r="D545" s="37"/>
      <c r="M545" s="37"/>
      <c r="O545" s="40"/>
      <c r="P545" s="40"/>
      <c r="Q545" s="40"/>
      <c r="R545" s="40"/>
      <c r="S545" s="40"/>
      <c r="T545" s="40"/>
      <c r="U545" s="40"/>
      <c r="V545" s="40"/>
      <c r="W545" s="40"/>
      <c r="X545" s="40"/>
    </row>
    <row r="546" customFormat="false" ht="11.25" hidden="false" customHeight="false" outlineLevel="0" collapsed="false">
      <c r="A546" s="15"/>
      <c r="B546" s="36"/>
      <c r="C546" s="36"/>
      <c r="D546" s="37"/>
      <c r="M546" s="37"/>
      <c r="O546" s="40"/>
      <c r="P546" s="40"/>
      <c r="Q546" s="40"/>
      <c r="R546" s="40"/>
      <c r="S546" s="40"/>
      <c r="T546" s="40"/>
      <c r="U546" s="40"/>
      <c r="V546" s="40"/>
      <c r="W546" s="40"/>
      <c r="X546" s="40"/>
    </row>
    <row r="547" customFormat="false" ht="11.25" hidden="false" customHeight="false" outlineLevel="0" collapsed="false">
      <c r="A547" s="15"/>
      <c r="B547" s="36"/>
      <c r="C547" s="36"/>
      <c r="D547" s="37"/>
      <c r="M547" s="37"/>
      <c r="O547" s="40"/>
      <c r="P547" s="40"/>
      <c r="Q547" s="40"/>
      <c r="R547" s="40"/>
      <c r="S547" s="40"/>
      <c r="T547" s="40"/>
      <c r="U547" s="40"/>
      <c r="V547" s="40"/>
      <c r="W547" s="40"/>
      <c r="X547" s="40"/>
    </row>
    <row r="548" customFormat="false" ht="11.25" hidden="false" customHeight="false" outlineLevel="0" collapsed="false">
      <c r="A548" s="15"/>
      <c r="B548" s="36"/>
      <c r="C548" s="36"/>
      <c r="D548" s="37"/>
      <c r="M548" s="37"/>
      <c r="O548" s="40"/>
      <c r="P548" s="40"/>
      <c r="Q548" s="40"/>
      <c r="R548" s="40"/>
      <c r="S548" s="40"/>
      <c r="T548" s="40"/>
      <c r="U548" s="40"/>
      <c r="V548" s="40"/>
      <c r="W548" s="40"/>
      <c r="X548" s="40"/>
    </row>
    <row r="549" customFormat="false" ht="11.25" hidden="false" customHeight="false" outlineLevel="0" collapsed="false">
      <c r="A549" s="15"/>
      <c r="B549" s="36"/>
      <c r="C549" s="36"/>
      <c r="D549" s="37"/>
      <c r="M549" s="37"/>
      <c r="O549" s="40"/>
      <c r="P549" s="40"/>
      <c r="Q549" s="40"/>
      <c r="R549" s="40"/>
      <c r="S549" s="40"/>
      <c r="T549" s="40"/>
      <c r="U549" s="40"/>
      <c r="V549" s="40"/>
      <c r="W549" s="40"/>
      <c r="X549" s="40"/>
    </row>
    <row r="550" customFormat="false" ht="11.25" hidden="false" customHeight="false" outlineLevel="0" collapsed="false">
      <c r="A550" s="15"/>
      <c r="B550" s="36"/>
      <c r="C550" s="36"/>
      <c r="D550" s="37"/>
      <c r="M550" s="37"/>
      <c r="O550" s="40"/>
      <c r="P550" s="40"/>
      <c r="Q550" s="40"/>
      <c r="R550" s="40"/>
      <c r="S550" s="40"/>
      <c r="T550" s="40"/>
      <c r="U550" s="40"/>
      <c r="V550" s="40"/>
      <c r="W550" s="40"/>
      <c r="X550" s="40"/>
    </row>
    <row r="551" customFormat="false" ht="11.25" hidden="false" customHeight="false" outlineLevel="0" collapsed="false">
      <c r="A551" s="15"/>
      <c r="B551" s="36"/>
      <c r="C551" s="36"/>
      <c r="D551" s="37"/>
      <c r="M551" s="37"/>
      <c r="O551" s="40"/>
      <c r="P551" s="40"/>
      <c r="Q551" s="40"/>
      <c r="R551" s="40"/>
      <c r="S551" s="40"/>
      <c r="T551" s="40"/>
      <c r="U551" s="40"/>
      <c r="V551" s="40"/>
      <c r="W551" s="40"/>
      <c r="X551" s="40"/>
    </row>
    <row r="552" customFormat="false" ht="11.25" hidden="false" customHeight="false" outlineLevel="0" collapsed="false">
      <c r="A552" s="15"/>
      <c r="B552" s="36"/>
      <c r="C552" s="36"/>
      <c r="D552" s="37"/>
      <c r="M552" s="37"/>
      <c r="O552" s="40"/>
      <c r="P552" s="40"/>
      <c r="Q552" s="40"/>
      <c r="R552" s="40"/>
      <c r="S552" s="40"/>
      <c r="T552" s="40"/>
      <c r="U552" s="40"/>
      <c r="V552" s="40"/>
      <c r="W552" s="40"/>
      <c r="X552" s="40"/>
    </row>
    <row r="553" customFormat="false" ht="11.25" hidden="false" customHeight="false" outlineLevel="0" collapsed="false">
      <c r="A553" s="15"/>
      <c r="B553" s="36"/>
      <c r="C553" s="36"/>
      <c r="D553" s="37"/>
      <c r="M553" s="37"/>
      <c r="O553" s="40"/>
      <c r="P553" s="40"/>
      <c r="Q553" s="40"/>
      <c r="R553" s="40"/>
      <c r="S553" s="40"/>
      <c r="T553" s="40"/>
      <c r="U553" s="40"/>
      <c r="V553" s="40"/>
      <c r="W553" s="40"/>
      <c r="X553" s="40"/>
    </row>
    <row r="554" customFormat="false" ht="11.25" hidden="false" customHeight="false" outlineLevel="0" collapsed="false">
      <c r="A554" s="15"/>
      <c r="B554" s="36"/>
      <c r="C554" s="36"/>
      <c r="D554" s="37"/>
      <c r="M554" s="37"/>
      <c r="O554" s="40"/>
      <c r="P554" s="40"/>
      <c r="Q554" s="40"/>
      <c r="R554" s="40"/>
      <c r="S554" s="40"/>
      <c r="T554" s="40"/>
      <c r="U554" s="40"/>
      <c r="V554" s="40"/>
      <c r="W554" s="40"/>
      <c r="X554" s="40"/>
    </row>
    <row r="555" customFormat="false" ht="11.25" hidden="false" customHeight="false" outlineLevel="0" collapsed="false">
      <c r="A555" s="15"/>
      <c r="B555" s="36"/>
      <c r="C555" s="36"/>
      <c r="D555" s="37"/>
      <c r="M555" s="37"/>
      <c r="O555" s="40"/>
      <c r="P555" s="40"/>
      <c r="Q555" s="40"/>
      <c r="R555" s="40"/>
      <c r="S555" s="40"/>
      <c r="T555" s="40"/>
      <c r="U555" s="40"/>
      <c r="V555" s="40"/>
      <c r="W555" s="40"/>
      <c r="X555" s="40"/>
    </row>
    <row r="556" customFormat="false" ht="11.25" hidden="false" customHeight="false" outlineLevel="0" collapsed="false">
      <c r="A556" s="15"/>
      <c r="B556" s="36"/>
      <c r="C556" s="36"/>
      <c r="D556" s="37"/>
      <c r="M556" s="37"/>
      <c r="O556" s="40"/>
      <c r="P556" s="40"/>
      <c r="Q556" s="40"/>
      <c r="R556" s="40"/>
      <c r="S556" s="40"/>
      <c r="T556" s="40"/>
      <c r="U556" s="40"/>
      <c r="V556" s="40"/>
      <c r="W556" s="40"/>
      <c r="X556" s="40"/>
    </row>
    <row r="557" customFormat="false" ht="11.25" hidden="false" customHeight="false" outlineLevel="0" collapsed="false">
      <c r="A557" s="15"/>
      <c r="B557" s="36"/>
      <c r="C557" s="36"/>
      <c r="D557" s="37"/>
      <c r="M557" s="37"/>
      <c r="O557" s="40"/>
      <c r="P557" s="40"/>
      <c r="Q557" s="40"/>
      <c r="R557" s="40"/>
      <c r="S557" s="40"/>
      <c r="T557" s="40"/>
      <c r="U557" s="40"/>
      <c r="V557" s="40"/>
      <c r="W557" s="40"/>
      <c r="X557" s="40"/>
    </row>
    <row r="558" customFormat="false" ht="11.25" hidden="false" customHeight="false" outlineLevel="0" collapsed="false">
      <c r="A558" s="15"/>
      <c r="B558" s="36"/>
      <c r="C558" s="36"/>
      <c r="D558" s="37"/>
      <c r="M558" s="37"/>
      <c r="O558" s="40"/>
      <c r="P558" s="40"/>
      <c r="Q558" s="40"/>
      <c r="R558" s="40"/>
      <c r="S558" s="40"/>
      <c r="T558" s="40"/>
      <c r="U558" s="40"/>
      <c r="V558" s="40"/>
      <c r="W558" s="40"/>
      <c r="X558" s="40"/>
    </row>
    <row r="559" customFormat="false" ht="11.25" hidden="false" customHeight="false" outlineLevel="0" collapsed="false">
      <c r="A559" s="15"/>
      <c r="B559" s="36"/>
      <c r="C559" s="36"/>
      <c r="D559" s="37"/>
      <c r="M559" s="37"/>
      <c r="O559" s="40"/>
      <c r="P559" s="40"/>
      <c r="Q559" s="40"/>
      <c r="R559" s="40"/>
      <c r="S559" s="40"/>
      <c r="T559" s="40"/>
      <c r="U559" s="40"/>
      <c r="V559" s="40"/>
      <c r="W559" s="40"/>
      <c r="X559" s="40"/>
    </row>
    <row r="560" customFormat="false" ht="11.25" hidden="false" customHeight="false" outlineLevel="0" collapsed="false">
      <c r="A560" s="15"/>
      <c r="B560" s="36"/>
      <c r="C560" s="36"/>
      <c r="D560" s="37"/>
      <c r="M560" s="37"/>
      <c r="O560" s="40"/>
      <c r="P560" s="40"/>
      <c r="Q560" s="40"/>
      <c r="R560" s="40"/>
      <c r="S560" s="40"/>
      <c r="T560" s="40"/>
      <c r="U560" s="40"/>
      <c r="V560" s="40"/>
      <c r="W560" s="40"/>
      <c r="X560" s="40"/>
    </row>
    <row r="561" customFormat="false" ht="11.25" hidden="false" customHeight="false" outlineLevel="0" collapsed="false">
      <c r="A561" s="15"/>
      <c r="B561" s="36"/>
      <c r="C561" s="36"/>
      <c r="D561" s="37"/>
      <c r="M561" s="37"/>
      <c r="O561" s="40"/>
      <c r="P561" s="40"/>
      <c r="Q561" s="40"/>
      <c r="R561" s="40"/>
      <c r="S561" s="40"/>
      <c r="T561" s="40"/>
      <c r="U561" s="40"/>
      <c r="V561" s="40"/>
      <c r="W561" s="40"/>
      <c r="X561" s="40"/>
    </row>
    <row r="562" customFormat="false" ht="11.25" hidden="false" customHeight="false" outlineLevel="0" collapsed="false">
      <c r="A562" s="15"/>
      <c r="B562" s="36"/>
      <c r="C562" s="36"/>
      <c r="D562" s="37"/>
      <c r="M562" s="37"/>
      <c r="O562" s="40"/>
      <c r="P562" s="40"/>
      <c r="Q562" s="40"/>
      <c r="R562" s="40"/>
      <c r="S562" s="40"/>
      <c r="T562" s="40"/>
      <c r="U562" s="40"/>
      <c r="V562" s="40"/>
      <c r="W562" s="40"/>
      <c r="X562" s="40"/>
    </row>
    <row r="563" customFormat="false" ht="11.25" hidden="false" customHeight="false" outlineLevel="0" collapsed="false">
      <c r="A563" s="15"/>
      <c r="B563" s="36"/>
      <c r="C563" s="36"/>
      <c r="D563" s="37"/>
      <c r="M563" s="37"/>
      <c r="O563" s="40"/>
      <c r="P563" s="40"/>
      <c r="Q563" s="40"/>
      <c r="R563" s="40"/>
      <c r="S563" s="40"/>
      <c r="T563" s="40"/>
      <c r="U563" s="40"/>
      <c r="V563" s="40"/>
      <c r="W563" s="40"/>
      <c r="X563" s="40"/>
    </row>
    <row r="564" customFormat="false" ht="11.25" hidden="false" customHeight="false" outlineLevel="0" collapsed="false">
      <c r="A564" s="15"/>
      <c r="B564" s="36"/>
      <c r="C564" s="36"/>
      <c r="D564" s="37"/>
      <c r="M564" s="37"/>
      <c r="O564" s="40"/>
      <c r="P564" s="40"/>
      <c r="Q564" s="40"/>
      <c r="R564" s="40"/>
      <c r="S564" s="40"/>
      <c r="T564" s="40"/>
      <c r="U564" s="40"/>
      <c r="V564" s="40"/>
      <c r="W564" s="40"/>
      <c r="X564" s="40"/>
    </row>
    <row r="565" customFormat="false" ht="11.25" hidden="false" customHeight="false" outlineLevel="0" collapsed="false">
      <c r="A565" s="15"/>
      <c r="B565" s="36"/>
      <c r="C565" s="36"/>
      <c r="D565" s="37"/>
      <c r="M565" s="37"/>
      <c r="O565" s="40"/>
      <c r="P565" s="40"/>
      <c r="Q565" s="40"/>
      <c r="R565" s="40"/>
      <c r="S565" s="40"/>
      <c r="T565" s="40"/>
      <c r="U565" s="40"/>
      <c r="V565" s="40"/>
      <c r="W565" s="40"/>
      <c r="X565" s="40"/>
    </row>
    <row r="566" customFormat="false" ht="11.25" hidden="false" customHeight="false" outlineLevel="0" collapsed="false">
      <c r="A566" s="15"/>
      <c r="B566" s="36"/>
      <c r="C566" s="36"/>
      <c r="D566" s="37"/>
      <c r="M566" s="37"/>
      <c r="O566" s="40"/>
      <c r="P566" s="40"/>
      <c r="Q566" s="40"/>
      <c r="R566" s="40"/>
      <c r="S566" s="40"/>
      <c r="T566" s="40"/>
      <c r="U566" s="40"/>
      <c r="V566" s="40"/>
      <c r="W566" s="40"/>
      <c r="X566" s="40"/>
    </row>
    <row r="567" customFormat="false" ht="11.25" hidden="false" customHeight="false" outlineLevel="0" collapsed="false">
      <c r="A567" s="15"/>
      <c r="B567" s="36"/>
      <c r="C567" s="36"/>
      <c r="D567" s="37"/>
      <c r="M567" s="37"/>
      <c r="O567" s="40"/>
      <c r="P567" s="40"/>
      <c r="Q567" s="40"/>
      <c r="R567" s="40"/>
      <c r="S567" s="40"/>
      <c r="T567" s="40"/>
      <c r="U567" s="40"/>
      <c r="V567" s="40"/>
      <c r="W567" s="40"/>
      <c r="X567" s="40"/>
    </row>
    <row r="568" customFormat="false" ht="11.25" hidden="false" customHeight="false" outlineLevel="0" collapsed="false">
      <c r="A568" s="15"/>
      <c r="B568" s="36"/>
      <c r="C568" s="36"/>
      <c r="D568" s="37"/>
      <c r="M568" s="37"/>
      <c r="O568" s="40"/>
      <c r="P568" s="40"/>
      <c r="Q568" s="40"/>
      <c r="R568" s="40"/>
      <c r="S568" s="40"/>
      <c r="T568" s="40"/>
      <c r="U568" s="40"/>
      <c r="V568" s="40"/>
      <c r="W568" s="40"/>
      <c r="X568" s="40"/>
    </row>
    <row r="569" customFormat="false" ht="11.25" hidden="false" customHeight="false" outlineLevel="0" collapsed="false">
      <c r="A569" s="15"/>
      <c r="B569" s="36"/>
      <c r="C569" s="36"/>
      <c r="D569" s="37"/>
      <c r="M569" s="37"/>
      <c r="O569" s="40"/>
      <c r="P569" s="40"/>
      <c r="Q569" s="40"/>
      <c r="R569" s="40"/>
      <c r="S569" s="40"/>
      <c r="T569" s="40"/>
      <c r="U569" s="40"/>
      <c r="V569" s="40"/>
      <c r="W569" s="40"/>
      <c r="X569" s="40"/>
    </row>
    <row r="570" customFormat="false" ht="11.25" hidden="false" customHeight="false" outlineLevel="0" collapsed="false">
      <c r="A570" s="15"/>
      <c r="B570" s="36"/>
      <c r="C570" s="36"/>
      <c r="D570" s="37"/>
      <c r="M570" s="37"/>
      <c r="O570" s="40"/>
      <c r="P570" s="40"/>
      <c r="Q570" s="40"/>
      <c r="R570" s="40"/>
      <c r="S570" s="40"/>
      <c r="T570" s="40"/>
      <c r="U570" s="40"/>
      <c r="V570" s="40"/>
      <c r="W570" s="40"/>
      <c r="X570" s="40"/>
    </row>
    <row r="571" customFormat="false" ht="11.25" hidden="false" customHeight="false" outlineLevel="0" collapsed="false">
      <c r="A571" s="15"/>
      <c r="B571" s="36"/>
      <c r="C571" s="36"/>
      <c r="D571" s="37"/>
      <c r="M571" s="37"/>
      <c r="O571" s="40"/>
      <c r="P571" s="40"/>
      <c r="Q571" s="40"/>
      <c r="R571" s="40"/>
      <c r="S571" s="40"/>
      <c r="T571" s="40"/>
      <c r="U571" s="40"/>
      <c r="V571" s="40"/>
      <c r="W571" s="40"/>
      <c r="X571" s="40"/>
    </row>
    <row r="572" customFormat="false" ht="11.25" hidden="false" customHeight="false" outlineLevel="0" collapsed="false">
      <c r="A572" s="15"/>
      <c r="B572" s="36"/>
      <c r="C572" s="36"/>
      <c r="D572" s="37"/>
      <c r="M572" s="37"/>
      <c r="O572" s="40"/>
      <c r="P572" s="40"/>
      <c r="Q572" s="40"/>
      <c r="R572" s="40"/>
      <c r="S572" s="40"/>
      <c r="T572" s="40"/>
      <c r="U572" s="40"/>
      <c r="V572" s="40"/>
      <c r="W572" s="40"/>
      <c r="X572" s="40"/>
    </row>
    <row r="573" customFormat="false" ht="11.25" hidden="false" customHeight="false" outlineLevel="0" collapsed="false">
      <c r="A573" s="15"/>
      <c r="B573" s="36"/>
      <c r="C573" s="36"/>
      <c r="D573" s="37"/>
      <c r="M573" s="37"/>
      <c r="O573" s="40"/>
      <c r="P573" s="40"/>
      <c r="Q573" s="40"/>
      <c r="R573" s="40"/>
      <c r="S573" s="40"/>
      <c r="T573" s="40"/>
      <c r="U573" s="40"/>
      <c r="V573" s="40"/>
      <c r="W573" s="40"/>
      <c r="X573" s="40"/>
    </row>
    <row r="574" customFormat="false" ht="11.25" hidden="false" customHeight="false" outlineLevel="0" collapsed="false">
      <c r="A574" s="15"/>
      <c r="B574" s="36"/>
      <c r="C574" s="36"/>
      <c r="D574" s="37"/>
      <c r="M574" s="37"/>
      <c r="O574" s="40"/>
      <c r="P574" s="40"/>
      <c r="Q574" s="40"/>
      <c r="R574" s="40"/>
      <c r="S574" s="40"/>
      <c r="T574" s="40"/>
      <c r="U574" s="40"/>
      <c r="V574" s="40"/>
      <c r="W574" s="40"/>
      <c r="X574" s="40"/>
    </row>
    <row r="575" customFormat="false" ht="11.25" hidden="false" customHeight="false" outlineLevel="0" collapsed="false">
      <c r="A575" s="15"/>
      <c r="B575" s="36"/>
      <c r="C575" s="36"/>
      <c r="D575" s="37"/>
      <c r="M575" s="37"/>
      <c r="O575" s="40"/>
      <c r="P575" s="40"/>
      <c r="Q575" s="40"/>
      <c r="R575" s="40"/>
      <c r="S575" s="40"/>
      <c r="T575" s="40"/>
      <c r="U575" s="40"/>
      <c r="V575" s="40"/>
      <c r="W575" s="40"/>
      <c r="X575" s="40"/>
    </row>
    <row r="576" customFormat="false" ht="11.25" hidden="false" customHeight="false" outlineLevel="0" collapsed="false">
      <c r="A576" s="15"/>
      <c r="B576" s="36"/>
      <c r="C576" s="36"/>
      <c r="D576" s="37"/>
      <c r="M576" s="37"/>
      <c r="O576" s="40"/>
      <c r="P576" s="40"/>
      <c r="Q576" s="40"/>
      <c r="R576" s="40"/>
      <c r="S576" s="40"/>
      <c r="T576" s="40"/>
      <c r="U576" s="40"/>
      <c r="V576" s="40"/>
      <c r="W576" s="40"/>
      <c r="X576" s="40"/>
    </row>
    <row r="577" customFormat="false" ht="11.25" hidden="false" customHeight="false" outlineLevel="0" collapsed="false">
      <c r="A577" s="15"/>
      <c r="B577" s="36"/>
      <c r="C577" s="36"/>
      <c r="D577" s="37"/>
      <c r="M577" s="37"/>
      <c r="O577" s="40"/>
      <c r="P577" s="40"/>
      <c r="Q577" s="40"/>
      <c r="R577" s="40"/>
      <c r="S577" s="40"/>
      <c r="T577" s="40"/>
      <c r="U577" s="40"/>
      <c r="V577" s="40"/>
      <c r="W577" s="40"/>
      <c r="X577" s="40"/>
    </row>
    <row r="578" customFormat="false" ht="11.25" hidden="false" customHeight="false" outlineLevel="0" collapsed="false">
      <c r="A578" s="15"/>
      <c r="B578" s="36"/>
      <c r="C578" s="36"/>
      <c r="D578" s="37"/>
      <c r="M578" s="37"/>
      <c r="O578" s="40"/>
      <c r="P578" s="40"/>
      <c r="Q578" s="40"/>
      <c r="R578" s="40"/>
      <c r="S578" s="40"/>
      <c r="T578" s="40"/>
      <c r="U578" s="40"/>
      <c r="V578" s="40"/>
      <c r="W578" s="40"/>
      <c r="X578" s="40"/>
    </row>
    <row r="579" customFormat="false" ht="11.25" hidden="false" customHeight="false" outlineLevel="0" collapsed="false">
      <c r="A579" s="15"/>
      <c r="B579" s="36"/>
      <c r="C579" s="36"/>
      <c r="D579" s="37"/>
      <c r="M579" s="37"/>
      <c r="O579" s="40"/>
      <c r="P579" s="40"/>
      <c r="Q579" s="40"/>
      <c r="R579" s="40"/>
      <c r="S579" s="40"/>
      <c r="T579" s="40"/>
      <c r="U579" s="40"/>
      <c r="V579" s="40"/>
      <c r="W579" s="40"/>
      <c r="X579" s="40"/>
    </row>
    <row r="580" customFormat="false" ht="11.25" hidden="false" customHeight="false" outlineLevel="0" collapsed="false">
      <c r="A580" s="15"/>
      <c r="B580" s="36"/>
      <c r="C580" s="36"/>
      <c r="D580" s="37"/>
      <c r="M580" s="37"/>
      <c r="O580" s="40"/>
      <c r="P580" s="40"/>
      <c r="Q580" s="40"/>
      <c r="R580" s="40"/>
      <c r="S580" s="40"/>
      <c r="T580" s="40"/>
      <c r="U580" s="40"/>
      <c r="V580" s="40"/>
      <c r="W580" s="40"/>
      <c r="X580" s="40"/>
    </row>
    <row r="581" customFormat="false" ht="11.25" hidden="false" customHeight="false" outlineLevel="0" collapsed="false">
      <c r="A581" s="15"/>
      <c r="B581" s="36"/>
      <c r="C581" s="36"/>
      <c r="D581" s="37"/>
      <c r="M581" s="37"/>
      <c r="O581" s="40"/>
      <c r="P581" s="40"/>
      <c r="Q581" s="40"/>
      <c r="R581" s="40"/>
      <c r="S581" s="40"/>
      <c r="T581" s="40"/>
      <c r="U581" s="40"/>
      <c r="V581" s="40"/>
      <c r="W581" s="40"/>
      <c r="X581" s="40"/>
    </row>
    <row r="582" customFormat="false" ht="11.25" hidden="false" customHeight="false" outlineLevel="0" collapsed="false">
      <c r="A582" s="15"/>
      <c r="B582" s="36"/>
      <c r="C582" s="36"/>
      <c r="D582" s="37"/>
      <c r="M582" s="37"/>
      <c r="O582" s="40"/>
      <c r="P582" s="40"/>
      <c r="Q582" s="40"/>
      <c r="R582" s="40"/>
      <c r="S582" s="40"/>
      <c r="T582" s="40"/>
      <c r="U582" s="40"/>
      <c r="V582" s="40"/>
      <c r="W582" s="40"/>
      <c r="X582" s="40"/>
    </row>
    <row r="583" customFormat="false" ht="11.25" hidden="false" customHeight="false" outlineLevel="0" collapsed="false">
      <c r="A583" s="15"/>
      <c r="B583" s="36"/>
      <c r="C583" s="36"/>
      <c r="D583" s="37"/>
      <c r="M583" s="37"/>
      <c r="O583" s="40"/>
      <c r="P583" s="40"/>
      <c r="Q583" s="40"/>
      <c r="R583" s="40"/>
      <c r="S583" s="40"/>
      <c r="T583" s="40"/>
      <c r="U583" s="40"/>
      <c r="V583" s="40"/>
      <c r="W583" s="40"/>
      <c r="X583" s="40"/>
    </row>
    <row r="584" customFormat="false" ht="11.25" hidden="false" customHeight="false" outlineLevel="0" collapsed="false">
      <c r="A584" s="15"/>
      <c r="B584" s="36"/>
      <c r="C584" s="36"/>
      <c r="D584" s="37"/>
      <c r="M584" s="37"/>
      <c r="O584" s="40"/>
      <c r="P584" s="40"/>
      <c r="Q584" s="40"/>
      <c r="R584" s="40"/>
      <c r="S584" s="40"/>
      <c r="T584" s="40"/>
      <c r="U584" s="40"/>
      <c r="V584" s="40"/>
      <c r="W584" s="40"/>
      <c r="X584" s="40"/>
    </row>
    <row r="585" customFormat="false" ht="11.25" hidden="false" customHeight="false" outlineLevel="0" collapsed="false">
      <c r="A585" s="15"/>
      <c r="B585" s="36"/>
      <c r="C585" s="36"/>
      <c r="D585" s="37"/>
      <c r="M585" s="37"/>
      <c r="O585" s="40"/>
      <c r="P585" s="40"/>
      <c r="Q585" s="40"/>
      <c r="R585" s="40"/>
      <c r="S585" s="40"/>
      <c r="T585" s="40"/>
      <c r="U585" s="40"/>
      <c r="V585" s="40"/>
      <c r="W585" s="40"/>
      <c r="X585" s="40"/>
    </row>
    <row r="586" customFormat="false" ht="11.25" hidden="false" customHeight="false" outlineLevel="0" collapsed="false">
      <c r="A586" s="15"/>
      <c r="B586" s="36"/>
      <c r="C586" s="36"/>
      <c r="D586" s="37"/>
      <c r="M586" s="37"/>
      <c r="O586" s="40"/>
      <c r="P586" s="40"/>
      <c r="Q586" s="40"/>
      <c r="R586" s="40"/>
      <c r="S586" s="40"/>
      <c r="T586" s="40"/>
      <c r="U586" s="40"/>
      <c r="V586" s="40"/>
      <c r="W586" s="40"/>
      <c r="X586" s="40"/>
    </row>
    <row r="587" customFormat="false" ht="11.25" hidden="false" customHeight="false" outlineLevel="0" collapsed="false">
      <c r="A587" s="15"/>
      <c r="B587" s="36"/>
      <c r="C587" s="36"/>
      <c r="D587" s="37"/>
      <c r="M587" s="37"/>
      <c r="O587" s="40"/>
      <c r="P587" s="40"/>
      <c r="Q587" s="40"/>
      <c r="R587" s="40"/>
      <c r="S587" s="40"/>
      <c r="T587" s="40"/>
      <c r="U587" s="40"/>
      <c r="V587" s="40"/>
      <c r="W587" s="40"/>
      <c r="X587" s="40"/>
    </row>
    <row r="588" customFormat="false" ht="11.25" hidden="false" customHeight="false" outlineLevel="0" collapsed="false">
      <c r="A588" s="15"/>
      <c r="B588" s="36"/>
      <c r="C588" s="36"/>
      <c r="D588" s="37"/>
      <c r="M588" s="37"/>
      <c r="O588" s="40"/>
      <c r="P588" s="40"/>
      <c r="Q588" s="40"/>
      <c r="R588" s="40"/>
      <c r="S588" s="40"/>
      <c r="T588" s="40"/>
      <c r="U588" s="40"/>
      <c r="V588" s="40"/>
      <c r="W588" s="40"/>
      <c r="X588" s="40"/>
    </row>
    <row r="589" customFormat="false" ht="11.25" hidden="false" customHeight="false" outlineLevel="0" collapsed="false">
      <c r="A589" s="15"/>
      <c r="B589" s="36"/>
      <c r="C589" s="36"/>
      <c r="D589" s="37"/>
      <c r="M589" s="37"/>
      <c r="O589" s="40"/>
      <c r="P589" s="40"/>
      <c r="Q589" s="40"/>
      <c r="R589" s="40"/>
      <c r="S589" s="40"/>
      <c r="T589" s="40"/>
      <c r="U589" s="40"/>
      <c r="V589" s="40"/>
      <c r="W589" s="40"/>
      <c r="X589" s="40"/>
    </row>
    <row r="590" customFormat="false" ht="11.25" hidden="false" customHeight="false" outlineLevel="0" collapsed="false">
      <c r="A590" s="15"/>
      <c r="B590" s="36"/>
      <c r="C590" s="36"/>
      <c r="D590" s="37"/>
      <c r="M590" s="37"/>
      <c r="O590" s="40"/>
      <c r="P590" s="40"/>
      <c r="Q590" s="40"/>
      <c r="R590" s="40"/>
      <c r="S590" s="40"/>
      <c r="T590" s="40"/>
      <c r="U590" s="40"/>
      <c r="V590" s="40"/>
      <c r="W590" s="40"/>
      <c r="X590" s="40"/>
    </row>
    <row r="591" customFormat="false" ht="11.25" hidden="false" customHeight="false" outlineLevel="0" collapsed="false">
      <c r="A591" s="15"/>
      <c r="B591" s="36"/>
      <c r="C591" s="36"/>
      <c r="D591" s="37"/>
      <c r="M591" s="37"/>
      <c r="O591" s="40"/>
      <c r="P591" s="40"/>
      <c r="Q591" s="40"/>
      <c r="R591" s="40"/>
      <c r="S591" s="40"/>
      <c r="T591" s="40"/>
      <c r="U591" s="40"/>
      <c r="V591" s="40"/>
      <c r="W591" s="40"/>
      <c r="X591" s="40"/>
    </row>
    <row r="592" customFormat="false" ht="11.25" hidden="false" customHeight="false" outlineLevel="0" collapsed="false">
      <c r="A592" s="15"/>
      <c r="B592" s="36"/>
      <c r="C592" s="36"/>
      <c r="D592" s="37"/>
      <c r="M592" s="37"/>
      <c r="O592" s="40"/>
      <c r="P592" s="40"/>
      <c r="Q592" s="40"/>
      <c r="R592" s="40"/>
      <c r="S592" s="40"/>
      <c r="T592" s="40"/>
      <c r="U592" s="40"/>
      <c r="V592" s="40"/>
      <c r="W592" s="40"/>
      <c r="X592" s="40"/>
    </row>
    <row r="593" customFormat="false" ht="11.25" hidden="false" customHeight="false" outlineLevel="0" collapsed="false">
      <c r="A593" s="15"/>
      <c r="B593" s="36"/>
      <c r="C593" s="36"/>
      <c r="D593" s="37"/>
      <c r="M593" s="37"/>
      <c r="O593" s="40"/>
      <c r="P593" s="40"/>
      <c r="Q593" s="40"/>
      <c r="R593" s="40"/>
      <c r="S593" s="40"/>
      <c r="T593" s="40"/>
      <c r="U593" s="40"/>
      <c r="V593" s="40"/>
      <c r="W593" s="40"/>
      <c r="X593" s="40"/>
    </row>
    <row r="594" customFormat="false" ht="11.25" hidden="false" customHeight="false" outlineLevel="0" collapsed="false">
      <c r="A594" s="15"/>
      <c r="B594" s="36"/>
      <c r="C594" s="36"/>
      <c r="D594" s="37"/>
      <c r="M594" s="37"/>
      <c r="O594" s="40"/>
      <c r="P594" s="40"/>
      <c r="Q594" s="40"/>
      <c r="R594" s="40"/>
      <c r="S594" s="40"/>
      <c r="T594" s="40"/>
      <c r="U594" s="40"/>
      <c r="V594" s="40"/>
      <c r="W594" s="40"/>
      <c r="X594" s="40"/>
    </row>
    <row r="595" customFormat="false" ht="11.25" hidden="false" customHeight="false" outlineLevel="0" collapsed="false">
      <c r="A595" s="15"/>
      <c r="B595" s="36"/>
      <c r="C595" s="36"/>
      <c r="D595" s="37"/>
      <c r="M595" s="37"/>
      <c r="O595" s="40"/>
      <c r="P595" s="40"/>
      <c r="Q595" s="40"/>
      <c r="R595" s="40"/>
      <c r="S595" s="40"/>
      <c r="T595" s="40"/>
      <c r="U595" s="40"/>
      <c r="V595" s="40"/>
      <c r="W595" s="40"/>
      <c r="X595" s="40"/>
    </row>
    <row r="596" customFormat="false" ht="11.25" hidden="false" customHeight="false" outlineLevel="0" collapsed="false">
      <c r="A596" s="15"/>
      <c r="B596" s="36"/>
      <c r="C596" s="36"/>
      <c r="D596" s="37"/>
      <c r="M596" s="37"/>
      <c r="O596" s="40"/>
      <c r="P596" s="40"/>
      <c r="Q596" s="40"/>
      <c r="R596" s="40"/>
      <c r="S596" s="40"/>
      <c r="T596" s="40"/>
      <c r="U596" s="40"/>
      <c r="V596" s="40"/>
      <c r="W596" s="40"/>
      <c r="X596" s="40"/>
    </row>
    <row r="597" customFormat="false" ht="11.25" hidden="false" customHeight="false" outlineLevel="0" collapsed="false">
      <c r="A597" s="15"/>
      <c r="B597" s="36"/>
      <c r="C597" s="36"/>
      <c r="D597" s="37"/>
      <c r="M597" s="37"/>
      <c r="O597" s="40"/>
      <c r="P597" s="40"/>
      <c r="Q597" s="40"/>
      <c r="R597" s="40"/>
      <c r="S597" s="40"/>
      <c r="T597" s="40"/>
      <c r="U597" s="40"/>
      <c r="V597" s="40"/>
      <c r="W597" s="40"/>
      <c r="X597" s="40"/>
    </row>
    <row r="598" customFormat="false" ht="11.25" hidden="false" customHeight="false" outlineLevel="0" collapsed="false">
      <c r="A598" s="15"/>
      <c r="B598" s="36"/>
      <c r="C598" s="36"/>
      <c r="D598" s="37"/>
      <c r="M598" s="37"/>
      <c r="O598" s="40"/>
      <c r="P598" s="40"/>
      <c r="Q598" s="40"/>
      <c r="R598" s="40"/>
      <c r="S598" s="40"/>
      <c r="T598" s="40"/>
      <c r="U598" s="40"/>
      <c r="V598" s="40"/>
      <c r="W598" s="40"/>
      <c r="X598" s="40"/>
    </row>
    <row r="599" customFormat="false" ht="11.25" hidden="false" customHeight="false" outlineLevel="0" collapsed="false">
      <c r="A599" s="15"/>
      <c r="B599" s="36"/>
      <c r="C599" s="36"/>
      <c r="D599" s="37"/>
      <c r="M599" s="37"/>
      <c r="O599" s="40"/>
      <c r="P599" s="40"/>
      <c r="Q599" s="40"/>
      <c r="R599" s="40"/>
      <c r="S599" s="40"/>
      <c r="T599" s="40"/>
      <c r="U599" s="40"/>
      <c r="V599" s="40"/>
      <c r="W599" s="40"/>
      <c r="X599" s="40"/>
    </row>
    <row r="600" customFormat="false" ht="11.25" hidden="false" customHeight="false" outlineLevel="0" collapsed="false">
      <c r="A600" s="15"/>
      <c r="B600" s="36"/>
      <c r="C600" s="36"/>
      <c r="D600" s="37"/>
      <c r="M600" s="37"/>
      <c r="O600" s="40"/>
      <c r="P600" s="40"/>
      <c r="Q600" s="40"/>
      <c r="R600" s="40"/>
      <c r="S600" s="40"/>
      <c r="T600" s="40"/>
      <c r="U600" s="40"/>
      <c r="V600" s="40"/>
      <c r="W600" s="40"/>
      <c r="X600" s="40"/>
    </row>
    <row r="601" customFormat="false" ht="11.25" hidden="false" customHeight="false" outlineLevel="0" collapsed="false">
      <c r="A601" s="15"/>
      <c r="B601" s="36"/>
      <c r="C601" s="36"/>
      <c r="D601" s="37"/>
      <c r="M601" s="37"/>
      <c r="O601" s="40"/>
      <c r="P601" s="40"/>
      <c r="Q601" s="40"/>
      <c r="R601" s="40"/>
      <c r="S601" s="40"/>
      <c r="T601" s="40"/>
      <c r="U601" s="40"/>
      <c r="V601" s="40"/>
      <c r="W601" s="40"/>
      <c r="X601" s="40"/>
    </row>
    <row r="602" customFormat="false" ht="11.25" hidden="false" customHeight="false" outlineLevel="0" collapsed="false">
      <c r="A602" s="15"/>
      <c r="B602" s="36"/>
      <c r="C602" s="36"/>
      <c r="D602" s="37"/>
      <c r="M602" s="37"/>
      <c r="O602" s="40"/>
      <c r="P602" s="40"/>
      <c r="Q602" s="40"/>
      <c r="R602" s="40"/>
      <c r="S602" s="40"/>
      <c r="T602" s="40"/>
      <c r="U602" s="40"/>
      <c r="V602" s="40"/>
      <c r="W602" s="40"/>
      <c r="X602" s="40"/>
    </row>
    <row r="603" customFormat="false" ht="11.25" hidden="false" customHeight="false" outlineLevel="0" collapsed="false">
      <c r="A603" s="15"/>
      <c r="B603" s="36"/>
      <c r="C603" s="36"/>
      <c r="D603" s="37"/>
      <c r="M603" s="37"/>
      <c r="O603" s="40"/>
      <c r="P603" s="40"/>
      <c r="Q603" s="40"/>
      <c r="R603" s="40"/>
      <c r="S603" s="40"/>
      <c r="T603" s="40"/>
      <c r="U603" s="40"/>
      <c r="V603" s="40"/>
      <c r="W603" s="40"/>
      <c r="X603" s="40"/>
    </row>
    <row r="604" customFormat="false" ht="11.25" hidden="false" customHeight="false" outlineLevel="0" collapsed="false">
      <c r="A604" s="15"/>
      <c r="B604" s="36"/>
      <c r="C604" s="36"/>
      <c r="D604" s="37"/>
      <c r="M604" s="37"/>
      <c r="O604" s="40"/>
      <c r="P604" s="40"/>
      <c r="Q604" s="40"/>
      <c r="R604" s="40"/>
      <c r="S604" s="40"/>
      <c r="T604" s="40"/>
      <c r="U604" s="40"/>
      <c r="V604" s="40"/>
      <c r="W604" s="40"/>
      <c r="X604" s="40"/>
    </row>
    <row r="605" customFormat="false" ht="11.25" hidden="false" customHeight="false" outlineLevel="0" collapsed="false">
      <c r="A605" s="15"/>
      <c r="B605" s="36"/>
      <c r="C605" s="36"/>
      <c r="D605" s="37"/>
      <c r="M605" s="37"/>
      <c r="O605" s="40"/>
      <c r="P605" s="40"/>
      <c r="Q605" s="40"/>
      <c r="R605" s="40"/>
      <c r="S605" s="40"/>
      <c r="T605" s="40"/>
      <c r="U605" s="40"/>
      <c r="V605" s="40"/>
      <c r="W605" s="40"/>
      <c r="X605" s="40"/>
    </row>
    <row r="606" customFormat="false" ht="11.25" hidden="false" customHeight="false" outlineLevel="0" collapsed="false">
      <c r="A606" s="15"/>
      <c r="B606" s="36"/>
      <c r="C606" s="36"/>
      <c r="D606" s="37"/>
      <c r="M606" s="37"/>
      <c r="O606" s="40"/>
      <c r="P606" s="40"/>
      <c r="Q606" s="40"/>
      <c r="R606" s="40"/>
      <c r="S606" s="40"/>
      <c r="T606" s="40"/>
      <c r="U606" s="40"/>
      <c r="V606" s="40"/>
      <c r="W606" s="40"/>
      <c r="X606" s="40"/>
    </row>
    <row r="607" customFormat="false" ht="11.25" hidden="false" customHeight="false" outlineLevel="0" collapsed="false">
      <c r="A607" s="15"/>
      <c r="B607" s="36"/>
      <c r="C607" s="36"/>
      <c r="D607" s="37"/>
      <c r="M607" s="37"/>
      <c r="O607" s="40"/>
      <c r="P607" s="40"/>
      <c r="Q607" s="40"/>
      <c r="R607" s="40"/>
      <c r="S607" s="40"/>
      <c r="T607" s="40"/>
      <c r="U607" s="40"/>
      <c r="V607" s="40"/>
      <c r="W607" s="40"/>
      <c r="X607" s="40"/>
    </row>
    <row r="608" customFormat="false" ht="11.25" hidden="false" customHeight="false" outlineLevel="0" collapsed="false">
      <c r="A608" s="15"/>
      <c r="B608" s="36"/>
      <c r="C608" s="36"/>
      <c r="D608" s="37"/>
      <c r="M608" s="37"/>
      <c r="O608" s="40"/>
      <c r="P608" s="40"/>
      <c r="Q608" s="40"/>
      <c r="R608" s="40"/>
      <c r="S608" s="40"/>
      <c r="T608" s="40"/>
      <c r="U608" s="40"/>
      <c r="V608" s="40"/>
      <c r="W608" s="40"/>
      <c r="X608" s="40"/>
    </row>
    <row r="609" customFormat="false" ht="11.25" hidden="false" customHeight="false" outlineLevel="0" collapsed="false">
      <c r="A609" s="15"/>
      <c r="B609" s="36"/>
      <c r="C609" s="36"/>
      <c r="D609" s="37"/>
      <c r="M609" s="37"/>
      <c r="O609" s="40"/>
      <c r="P609" s="40"/>
      <c r="Q609" s="40"/>
      <c r="R609" s="40"/>
      <c r="S609" s="40"/>
      <c r="T609" s="40"/>
      <c r="U609" s="40"/>
      <c r="V609" s="40"/>
      <c r="W609" s="40"/>
      <c r="X609" s="40"/>
    </row>
    <row r="610" customFormat="false" ht="11.25" hidden="false" customHeight="false" outlineLevel="0" collapsed="false">
      <c r="A610" s="15"/>
      <c r="B610" s="36"/>
      <c r="C610" s="36"/>
      <c r="D610" s="37"/>
      <c r="M610" s="37"/>
      <c r="O610" s="40"/>
      <c r="P610" s="40"/>
      <c r="Q610" s="40"/>
      <c r="R610" s="40"/>
      <c r="S610" s="40"/>
      <c r="T610" s="40"/>
      <c r="U610" s="40"/>
      <c r="V610" s="40"/>
      <c r="W610" s="40"/>
      <c r="X610" s="40"/>
    </row>
    <row r="611" customFormat="false" ht="11.25" hidden="false" customHeight="false" outlineLevel="0" collapsed="false">
      <c r="A611" s="15"/>
      <c r="B611" s="36"/>
      <c r="C611" s="36"/>
      <c r="D611" s="37"/>
      <c r="M611" s="37"/>
      <c r="O611" s="40"/>
      <c r="P611" s="40"/>
      <c r="Q611" s="40"/>
      <c r="R611" s="40"/>
      <c r="S611" s="40"/>
      <c r="T611" s="40"/>
      <c r="U611" s="40"/>
      <c r="V611" s="40"/>
      <c r="W611" s="40"/>
      <c r="X611" s="40"/>
    </row>
    <row r="612" customFormat="false" ht="11.25" hidden="false" customHeight="false" outlineLevel="0" collapsed="false">
      <c r="A612" s="15"/>
      <c r="B612" s="36"/>
      <c r="C612" s="36"/>
      <c r="D612" s="37"/>
      <c r="M612" s="37"/>
      <c r="O612" s="40"/>
      <c r="P612" s="40"/>
      <c r="Q612" s="40"/>
      <c r="R612" s="40"/>
      <c r="S612" s="40"/>
      <c r="T612" s="40"/>
      <c r="U612" s="40"/>
      <c r="V612" s="40"/>
      <c r="W612" s="40"/>
      <c r="X612" s="40"/>
    </row>
    <row r="613" customFormat="false" ht="11.25" hidden="false" customHeight="false" outlineLevel="0" collapsed="false">
      <c r="A613" s="15"/>
      <c r="B613" s="36"/>
      <c r="C613" s="36"/>
      <c r="D613" s="37"/>
      <c r="M613" s="37"/>
      <c r="O613" s="40"/>
      <c r="P613" s="40"/>
      <c r="Q613" s="40"/>
      <c r="R613" s="40"/>
      <c r="S613" s="40"/>
      <c r="T613" s="40"/>
      <c r="U613" s="40"/>
      <c r="V613" s="40"/>
      <c r="W613" s="40"/>
      <c r="X613" s="40"/>
    </row>
    <row r="614" customFormat="false" ht="11.25" hidden="false" customHeight="false" outlineLevel="0" collapsed="false">
      <c r="A614" s="15"/>
      <c r="B614" s="36"/>
      <c r="C614" s="36"/>
      <c r="D614" s="37"/>
      <c r="M614" s="37"/>
      <c r="O614" s="40"/>
      <c r="P614" s="40"/>
      <c r="Q614" s="40"/>
      <c r="R614" s="40"/>
      <c r="S614" s="40"/>
      <c r="T614" s="40"/>
      <c r="U614" s="40"/>
      <c r="V614" s="40"/>
      <c r="W614" s="40"/>
      <c r="X614" s="40"/>
    </row>
    <row r="615" customFormat="false" ht="11.25" hidden="false" customHeight="false" outlineLevel="0" collapsed="false">
      <c r="A615" s="15"/>
      <c r="B615" s="36"/>
      <c r="C615" s="36"/>
      <c r="D615" s="37"/>
      <c r="M615" s="37"/>
      <c r="O615" s="40"/>
      <c r="P615" s="40"/>
      <c r="Q615" s="40"/>
      <c r="R615" s="40"/>
      <c r="S615" s="40"/>
      <c r="T615" s="40"/>
      <c r="U615" s="40"/>
      <c r="V615" s="40"/>
      <c r="W615" s="40"/>
      <c r="X615" s="40"/>
    </row>
    <row r="616" customFormat="false" ht="11.25" hidden="false" customHeight="false" outlineLevel="0" collapsed="false">
      <c r="A616" s="15"/>
      <c r="B616" s="36"/>
      <c r="C616" s="36"/>
      <c r="D616" s="37"/>
      <c r="M616" s="37"/>
      <c r="O616" s="40"/>
      <c r="P616" s="40"/>
      <c r="Q616" s="40"/>
      <c r="R616" s="40"/>
      <c r="S616" s="40"/>
      <c r="T616" s="40"/>
      <c r="U616" s="40"/>
      <c r="V616" s="40"/>
      <c r="W616" s="40"/>
      <c r="X616" s="40"/>
    </row>
    <row r="617" customFormat="false" ht="11.25" hidden="false" customHeight="false" outlineLevel="0" collapsed="false">
      <c r="A617" s="15"/>
      <c r="B617" s="36"/>
      <c r="C617" s="36"/>
      <c r="D617" s="37"/>
      <c r="M617" s="37"/>
      <c r="O617" s="40"/>
      <c r="P617" s="40"/>
      <c r="Q617" s="40"/>
      <c r="R617" s="40"/>
      <c r="S617" s="40"/>
      <c r="T617" s="40"/>
      <c r="U617" s="40"/>
      <c r="V617" s="40"/>
      <c r="W617" s="40"/>
      <c r="X617" s="40"/>
    </row>
    <row r="618" customFormat="false" ht="11.25" hidden="false" customHeight="false" outlineLevel="0" collapsed="false">
      <c r="A618" s="15"/>
      <c r="B618" s="36"/>
      <c r="C618" s="36"/>
      <c r="D618" s="37"/>
      <c r="M618" s="37"/>
      <c r="O618" s="40"/>
      <c r="P618" s="40"/>
      <c r="Q618" s="40"/>
      <c r="R618" s="40"/>
      <c r="S618" s="40"/>
      <c r="T618" s="40"/>
      <c r="U618" s="40"/>
      <c r="V618" s="40"/>
      <c r="W618" s="40"/>
      <c r="X618" s="40"/>
    </row>
    <row r="619" customFormat="false" ht="11.25" hidden="false" customHeight="false" outlineLevel="0" collapsed="false">
      <c r="A619" s="15"/>
      <c r="B619" s="36"/>
      <c r="C619" s="36"/>
      <c r="D619" s="37"/>
      <c r="M619" s="37"/>
      <c r="O619" s="40"/>
      <c r="P619" s="40"/>
      <c r="Q619" s="40"/>
      <c r="R619" s="40"/>
      <c r="S619" s="40"/>
      <c r="T619" s="40"/>
      <c r="U619" s="40"/>
      <c r="V619" s="40"/>
      <c r="W619" s="40"/>
      <c r="X619" s="40"/>
    </row>
    <row r="620" customFormat="false" ht="11.25" hidden="false" customHeight="false" outlineLevel="0" collapsed="false">
      <c r="A620" s="15"/>
      <c r="B620" s="36"/>
      <c r="C620" s="36"/>
      <c r="D620" s="37"/>
      <c r="M620" s="37"/>
      <c r="O620" s="40"/>
      <c r="P620" s="40"/>
      <c r="Q620" s="40"/>
      <c r="R620" s="40"/>
      <c r="S620" s="40"/>
      <c r="T620" s="40"/>
      <c r="U620" s="40"/>
      <c r="V620" s="40"/>
      <c r="W620" s="40"/>
      <c r="X620" s="40"/>
    </row>
    <row r="621" customFormat="false" ht="11.25" hidden="false" customHeight="false" outlineLevel="0" collapsed="false">
      <c r="A621" s="15"/>
      <c r="B621" s="36"/>
      <c r="C621" s="36"/>
      <c r="D621" s="37"/>
      <c r="M621" s="37"/>
      <c r="O621" s="40"/>
      <c r="P621" s="40"/>
      <c r="Q621" s="40"/>
      <c r="R621" s="40"/>
      <c r="S621" s="40"/>
      <c r="T621" s="40"/>
      <c r="U621" s="40"/>
      <c r="V621" s="40"/>
      <c r="W621" s="40"/>
      <c r="X621" s="40"/>
    </row>
    <row r="622" customFormat="false" ht="11.25" hidden="false" customHeight="false" outlineLevel="0" collapsed="false">
      <c r="A622" s="15"/>
      <c r="B622" s="36"/>
      <c r="C622" s="36"/>
      <c r="D622" s="37"/>
      <c r="M622" s="37"/>
      <c r="O622" s="40"/>
      <c r="P622" s="40"/>
      <c r="Q622" s="40"/>
      <c r="R622" s="40"/>
      <c r="S622" s="40"/>
      <c r="T622" s="40"/>
      <c r="U622" s="40"/>
      <c r="V622" s="40"/>
      <c r="W622" s="40"/>
      <c r="X622" s="40"/>
    </row>
    <row r="623" customFormat="false" ht="11.25" hidden="false" customHeight="false" outlineLevel="0" collapsed="false">
      <c r="A623" s="15"/>
      <c r="B623" s="36"/>
      <c r="C623" s="36"/>
      <c r="D623" s="37"/>
      <c r="M623" s="37"/>
      <c r="O623" s="40"/>
      <c r="P623" s="40"/>
      <c r="Q623" s="40"/>
      <c r="R623" s="40"/>
      <c r="S623" s="40"/>
      <c r="T623" s="40"/>
      <c r="U623" s="40"/>
      <c r="V623" s="40"/>
      <c r="W623" s="40"/>
      <c r="X623" s="40"/>
    </row>
    <row r="624" customFormat="false" ht="11.25" hidden="false" customHeight="false" outlineLevel="0" collapsed="false">
      <c r="A624" s="15"/>
      <c r="B624" s="36"/>
      <c r="C624" s="36"/>
      <c r="D624" s="37"/>
      <c r="M624" s="37"/>
      <c r="O624" s="40"/>
      <c r="P624" s="40"/>
      <c r="Q624" s="40"/>
      <c r="R624" s="40"/>
      <c r="S624" s="40"/>
      <c r="T624" s="40"/>
      <c r="U624" s="40"/>
      <c r="V624" s="40"/>
      <c r="W624" s="40"/>
      <c r="X624" s="40"/>
    </row>
    <row r="625" customFormat="false" ht="11.25" hidden="false" customHeight="false" outlineLevel="0" collapsed="false">
      <c r="A625" s="15"/>
      <c r="B625" s="36"/>
      <c r="C625" s="36"/>
      <c r="D625" s="37"/>
      <c r="M625" s="37"/>
      <c r="O625" s="40"/>
      <c r="P625" s="40"/>
      <c r="Q625" s="40"/>
      <c r="R625" s="40"/>
      <c r="S625" s="40"/>
      <c r="T625" s="40"/>
      <c r="U625" s="40"/>
      <c r="V625" s="40"/>
      <c r="W625" s="40"/>
      <c r="X625" s="40"/>
    </row>
    <row r="626" customFormat="false" ht="11.25" hidden="false" customHeight="false" outlineLevel="0" collapsed="false">
      <c r="A626" s="15"/>
      <c r="B626" s="36"/>
      <c r="C626" s="36"/>
      <c r="D626" s="37"/>
      <c r="M626" s="37"/>
      <c r="O626" s="40"/>
      <c r="P626" s="40"/>
      <c r="Q626" s="40"/>
      <c r="R626" s="40"/>
      <c r="S626" s="40"/>
      <c r="T626" s="40"/>
      <c r="U626" s="40"/>
      <c r="V626" s="40"/>
      <c r="W626" s="40"/>
      <c r="X626" s="40"/>
    </row>
    <row r="627" customFormat="false" ht="11.25" hidden="false" customHeight="false" outlineLevel="0" collapsed="false">
      <c r="A627" s="15"/>
      <c r="B627" s="36"/>
      <c r="C627" s="36"/>
      <c r="D627" s="37"/>
      <c r="M627" s="37"/>
      <c r="O627" s="40"/>
      <c r="P627" s="40"/>
      <c r="Q627" s="40"/>
      <c r="R627" s="40"/>
      <c r="S627" s="40"/>
      <c r="T627" s="40"/>
      <c r="U627" s="40"/>
      <c r="V627" s="40"/>
      <c r="W627" s="40"/>
      <c r="X627" s="40"/>
    </row>
    <row r="628" customFormat="false" ht="11.25" hidden="false" customHeight="false" outlineLevel="0" collapsed="false">
      <c r="A628" s="15"/>
      <c r="B628" s="36"/>
      <c r="C628" s="36"/>
      <c r="D628" s="37"/>
      <c r="M628" s="37"/>
      <c r="O628" s="40"/>
      <c r="P628" s="40"/>
      <c r="Q628" s="40"/>
      <c r="R628" s="40"/>
      <c r="S628" s="40"/>
      <c r="T628" s="40"/>
      <c r="U628" s="40"/>
      <c r="V628" s="40"/>
      <c r="W628" s="40"/>
      <c r="X628" s="40"/>
    </row>
    <row r="629" customFormat="false" ht="11.25" hidden="false" customHeight="false" outlineLevel="0" collapsed="false">
      <c r="A629" s="15"/>
      <c r="B629" s="36"/>
      <c r="C629" s="36"/>
      <c r="D629" s="37"/>
      <c r="M629" s="37"/>
      <c r="O629" s="40"/>
      <c r="P629" s="40"/>
      <c r="Q629" s="40"/>
      <c r="R629" s="40"/>
      <c r="S629" s="40"/>
      <c r="T629" s="40"/>
      <c r="U629" s="40"/>
      <c r="V629" s="40"/>
      <c r="W629" s="40"/>
      <c r="X629" s="40"/>
    </row>
    <row r="630" customFormat="false" ht="11.25" hidden="false" customHeight="false" outlineLevel="0" collapsed="false">
      <c r="A630" s="15"/>
      <c r="B630" s="36"/>
      <c r="C630" s="36"/>
      <c r="D630" s="37"/>
      <c r="M630" s="37"/>
      <c r="O630" s="40"/>
      <c r="P630" s="40"/>
      <c r="Q630" s="40"/>
      <c r="R630" s="40"/>
      <c r="S630" s="40"/>
      <c r="T630" s="40"/>
      <c r="U630" s="40"/>
      <c r="V630" s="40"/>
      <c r="W630" s="40"/>
      <c r="X630" s="40"/>
    </row>
    <row r="631" customFormat="false" ht="11.25" hidden="false" customHeight="false" outlineLevel="0" collapsed="false">
      <c r="A631" s="15"/>
      <c r="B631" s="36"/>
      <c r="C631" s="36"/>
      <c r="D631" s="37"/>
      <c r="M631" s="37"/>
      <c r="O631" s="40"/>
      <c r="P631" s="40"/>
      <c r="Q631" s="40"/>
      <c r="R631" s="40"/>
      <c r="S631" s="40"/>
      <c r="T631" s="40"/>
      <c r="U631" s="40"/>
      <c r="V631" s="40"/>
      <c r="W631" s="40"/>
      <c r="X631" s="40"/>
    </row>
    <row r="632" customFormat="false" ht="11.25" hidden="false" customHeight="false" outlineLevel="0" collapsed="false">
      <c r="A632" s="15"/>
      <c r="B632" s="36"/>
      <c r="C632" s="36"/>
      <c r="D632" s="37"/>
      <c r="M632" s="37"/>
      <c r="O632" s="40"/>
      <c r="P632" s="40"/>
      <c r="Q632" s="40"/>
      <c r="R632" s="40"/>
      <c r="S632" s="40"/>
      <c r="T632" s="40"/>
      <c r="U632" s="40"/>
      <c r="V632" s="40"/>
      <c r="W632" s="40"/>
      <c r="X632" s="40"/>
    </row>
    <row r="633" customFormat="false" ht="11.25" hidden="false" customHeight="false" outlineLevel="0" collapsed="false">
      <c r="A633" s="15"/>
      <c r="B633" s="36"/>
      <c r="C633" s="36"/>
      <c r="D633" s="37"/>
      <c r="M633" s="37"/>
      <c r="O633" s="40"/>
      <c r="P633" s="40"/>
      <c r="Q633" s="40"/>
      <c r="R633" s="40"/>
      <c r="S633" s="40"/>
      <c r="T633" s="40"/>
      <c r="U633" s="40"/>
      <c r="V633" s="40"/>
      <c r="W633" s="40"/>
      <c r="X633" s="40"/>
    </row>
    <row r="634" customFormat="false" ht="11.25" hidden="false" customHeight="false" outlineLevel="0" collapsed="false">
      <c r="A634" s="15"/>
      <c r="B634" s="36"/>
      <c r="C634" s="36"/>
      <c r="D634" s="37"/>
      <c r="M634" s="37"/>
      <c r="O634" s="40"/>
      <c r="P634" s="40"/>
      <c r="Q634" s="40"/>
      <c r="R634" s="40"/>
      <c r="S634" s="40"/>
      <c r="T634" s="40"/>
      <c r="U634" s="40"/>
      <c r="V634" s="40"/>
      <c r="W634" s="40"/>
      <c r="X634" s="40"/>
    </row>
    <row r="635" customFormat="false" ht="11.25" hidden="false" customHeight="false" outlineLevel="0" collapsed="false">
      <c r="A635" s="15"/>
      <c r="B635" s="36"/>
      <c r="C635" s="36"/>
      <c r="D635" s="37"/>
      <c r="M635" s="37"/>
      <c r="O635" s="40"/>
      <c r="P635" s="40"/>
      <c r="Q635" s="40"/>
      <c r="R635" s="40"/>
      <c r="S635" s="40"/>
      <c r="T635" s="40"/>
      <c r="U635" s="40"/>
      <c r="V635" s="40"/>
      <c r="W635" s="40"/>
      <c r="X635" s="40"/>
    </row>
    <row r="636" customFormat="false" ht="11.25" hidden="false" customHeight="false" outlineLevel="0" collapsed="false">
      <c r="A636" s="15"/>
      <c r="B636" s="36"/>
      <c r="C636" s="36"/>
      <c r="D636" s="37"/>
      <c r="M636" s="37"/>
      <c r="O636" s="40"/>
      <c r="P636" s="40"/>
      <c r="Q636" s="40"/>
      <c r="R636" s="40"/>
      <c r="S636" s="40"/>
      <c r="T636" s="40"/>
      <c r="U636" s="40"/>
      <c r="V636" s="40"/>
      <c r="W636" s="40"/>
      <c r="X636" s="40"/>
    </row>
    <row r="637" customFormat="false" ht="11.25" hidden="false" customHeight="false" outlineLevel="0" collapsed="false">
      <c r="A637" s="15"/>
      <c r="B637" s="36"/>
      <c r="C637" s="36"/>
      <c r="D637" s="37"/>
      <c r="M637" s="37"/>
      <c r="O637" s="40"/>
      <c r="P637" s="40"/>
      <c r="Q637" s="40"/>
      <c r="R637" s="40"/>
      <c r="S637" s="40"/>
      <c r="T637" s="40"/>
      <c r="U637" s="40"/>
      <c r="V637" s="40"/>
      <c r="W637" s="40"/>
      <c r="X637" s="40"/>
    </row>
    <row r="638" customFormat="false" ht="11.25" hidden="false" customHeight="false" outlineLevel="0" collapsed="false">
      <c r="A638" s="15"/>
      <c r="B638" s="36"/>
      <c r="C638" s="36"/>
      <c r="D638" s="37"/>
      <c r="M638" s="37"/>
      <c r="O638" s="40"/>
      <c r="P638" s="40"/>
      <c r="Q638" s="40"/>
      <c r="R638" s="40"/>
      <c r="S638" s="40"/>
      <c r="T638" s="40"/>
      <c r="U638" s="40"/>
      <c r="V638" s="40"/>
      <c r="W638" s="40"/>
      <c r="X638" s="40"/>
    </row>
    <row r="639" customFormat="false" ht="11.25" hidden="false" customHeight="false" outlineLevel="0" collapsed="false">
      <c r="A639" s="15"/>
      <c r="B639" s="36"/>
      <c r="C639" s="36"/>
      <c r="D639" s="37"/>
      <c r="M639" s="37"/>
      <c r="O639" s="40"/>
      <c r="P639" s="40"/>
      <c r="Q639" s="40"/>
      <c r="R639" s="40"/>
      <c r="S639" s="40"/>
      <c r="T639" s="40"/>
      <c r="U639" s="40"/>
      <c r="V639" s="40"/>
      <c r="W639" s="40"/>
      <c r="X639" s="40"/>
    </row>
    <row r="640" customFormat="false" ht="11.25" hidden="false" customHeight="false" outlineLevel="0" collapsed="false">
      <c r="A640" s="15"/>
      <c r="B640" s="36"/>
      <c r="C640" s="36"/>
      <c r="D640" s="37"/>
      <c r="M640" s="37"/>
      <c r="O640" s="40"/>
      <c r="P640" s="40"/>
      <c r="Q640" s="40"/>
      <c r="R640" s="40"/>
      <c r="S640" s="40"/>
      <c r="T640" s="40"/>
      <c r="U640" s="40"/>
      <c r="V640" s="40"/>
      <c r="W640" s="40"/>
      <c r="X640" s="40"/>
    </row>
    <row r="641" customFormat="false" ht="11.25" hidden="false" customHeight="false" outlineLevel="0" collapsed="false">
      <c r="A641" s="15"/>
      <c r="B641" s="36"/>
      <c r="C641" s="36"/>
      <c r="D641" s="37"/>
      <c r="M641" s="37"/>
      <c r="O641" s="40"/>
      <c r="P641" s="40"/>
      <c r="Q641" s="40"/>
      <c r="R641" s="40"/>
      <c r="S641" s="40"/>
      <c r="T641" s="40"/>
      <c r="U641" s="40"/>
      <c r="V641" s="40"/>
      <c r="W641" s="40"/>
      <c r="X641" s="40"/>
    </row>
    <row r="642" customFormat="false" ht="11.25" hidden="false" customHeight="false" outlineLevel="0" collapsed="false">
      <c r="A642" s="15"/>
      <c r="B642" s="36"/>
      <c r="C642" s="36"/>
      <c r="D642" s="37"/>
      <c r="M642" s="37"/>
      <c r="O642" s="40"/>
      <c r="P642" s="40"/>
      <c r="Q642" s="40"/>
      <c r="R642" s="40"/>
      <c r="S642" s="40"/>
      <c r="T642" s="40"/>
      <c r="U642" s="40"/>
      <c r="V642" s="40"/>
      <c r="W642" s="40"/>
      <c r="X642" s="40"/>
    </row>
    <row r="643" customFormat="false" ht="11.25" hidden="false" customHeight="false" outlineLevel="0" collapsed="false">
      <c r="A643" s="15"/>
      <c r="B643" s="36"/>
      <c r="C643" s="36"/>
      <c r="D643" s="37"/>
      <c r="M643" s="37"/>
      <c r="O643" s="40"/>
      <c r="P643" s="40"/>
      <c r="Q643" s="40"/>
      <c r="R643" s="40"/>
      <c r="S643" s="40"/>
      <c r="T643" s="40"/>
      <c r="U643" s="40"/>
      <c r="V643" s="40"/>
      <c r="W643" s="40"/>
      <c r="X643" s="40"/>
    </row>
    <row r="644" customFormat="false" ht="11.25" hidden="false" customHeight="false" outlineLevel="0" collapsed="false">
      <c r="A644" s="15"/>
      <c r="B644" s="36"/>
      <c r="C644" s="36"/>
      <c r="D644" s="37"/>
      <c r="M644" s="37"/>
      <c r="O644" s="40"/>
      <c r="P644" s="40"/>
      <c r="Q644" s="40"/>
      <c r="R644" s="40"/>
      <c r="S644" s="40"/>
      <c r="T644" s="40"/>
      <c r="U644" s="40"/>
      <c r="V644" s="40"/>
      <c r="W644" s="40"/>
      <c r="X644" s="40"/>
    </row>
    <row r="645" customFormat="false" ht="11.25" hidden="false" customHeight="false" outlineLevel="0" collapsed="false">
      <c r="A645" s="15"/>
      <c r="B645" s="36"/>
      <c r="C645" s="36"/>
      <c r="D645" s="37"/>
      <c r="M645" s="37"/>
      <c r="O645" s="40"/>
      <c r="P645" s="40"/>
      <c r="Q645" s="40"/>
      <c r="R645" s="40"/>
      <c r="S645" s="40"/>
      <c r="T645" s="40"/>
      <c r="U645" s="40"/>
      <c r="V645" s="40"/>
      <c r="W645" s="40"/>
      <c r="X645" s="40"/>
    </row>
    <row r="646" customFormat="false" ht="11.25" hidden="false" customHeight="false" outlineLevel="0" collapsed="false">
      <c r="A646" s="15"/>
      <c r="B646" s="36"/>
      <c r="C646" s="36"/>
      <c r="D646" s="37"/>
      <c r="M646" s="37"/>
      <c r="O646" s="40"/>
      <c r="P646" s="40"/>
      <c r="Q646" s="40"/>
      <c r="R646" s="40"/>
      <c r="S646" s="40"/>
      <c r="T646" s="40"/>
      <c r="U646" s="40"/>
      <c r="V646" s="40"/>
      <c r="W646" s="40"/>
      <c r="X646" s="40"/>
    </row>
    <row r="647" customFormat="false" ht="11.25" hidden="false" customHeight="false" outlineLevel="0" collapsed="false">
      <c r="A647" s="15"/>
      <c r="B647" s="36"/>
      <c r="C647" s="36"/>
      <c r="D647" s="37"/>
      <c r="M647" s="37"/>
      <c r="O647" s="40"/>
      <c r="P647" s="40"/>
      <c r="Q647" s="40"/>
      <c r="R647" s="40"/>
      <c r="S647" s="40"/>
      <c r="T647" s="40"/>
      <c r="U647" s="40"/>
      <c r="V647" s="40"/>
      <c r="W647" s="40"/>
      <c r="X647" s="40"/>
    </row>
    <row r="648" customFormat="false" ht="11.25" hidden="false" customHeight="false" outlineLevel="0" collapsed="false">
      <c r="A648" s="15"/>
      <c r="B648" s="36"/>
      <c r="C648" s="36"/>
      <c r="D648" s="37"/>
      <c r="M648" s="37"/>
      <c r="O648" s="40"/>
      <c r="P648" s="40"/>
      <c r="Q648" s="40"/>
      <c r="R648" s="40"/>
      <c r="S648" s="40"/>
      <c r="T648" s="40"/>
      <c r="U648" s="40"/>
      <c r="V648" s="40"/>
      <c r="W648" s="40"/>
      <c r="X648" s="40"/>
    </row>
    <row r="649" customFormat="false" ht="11.25" hidden="false" customHeight="false" outlineLevel="0" collapsed="false">
      <c r="A649" s="15"/>
      <c r="B649" s="36"/>
      <c r="C649" s="36"/>
      <c r="D649" s="37"/>
      <c r="M649" s="37"/>
      <c r="O649" s="40"/>
      <c r="P649" s="40"/>
      <c r="Q649" s="40"/>
      <c r="R649" s="40"/>
      <c r="S649" s="40"/>
      <c r="T649" s="40"/>
      <c r="U649" s="40"/>
      <c r="V649" s="40"/>
      <c r="W649" s="40"/>
      <c r="X649" s="40"/>
    </row>
    <row r="650" customFormat="false" ht="11.25" hidden="false" customHeight="false" outlineLevel="0" collapsed="false">
      <c r="A650" s="15"/>
      <c r="B650" s="36"/>
      <c r="C650" s="36"/>
      <c r="D650" s="37"/>
      <c r="M650" s="37"/>
      <c r="O650" s="40"/>
      <c r="P650" s="40"/>
      <c r="Q650" s="40"/>
      <c r="R650" s="40"/>
      <c r="S650" s="40"/>
      <c r="T650" s="40"/>
      <c r="U650" s="40"/>
      <c r="V650" s="40"/>
      <c r="W650" s="40"/>
      <c r="X650" s="40"/>
    </row>
    <row r="651" customFormat="false" ht="11.25" hidden="false" customHeight="false" outlineLevel="0" collapsed="false">
      <c r="A651" s="15"/>
      <c r="B651" s="36"/>
      <c r="C651" s="36"/>
      <c r="D651" s="37"/>
      <c r="M651" s="37"/>
      <c r="O651" s="40"/>
      <c r="P651" s="40"/>
      <c r="Q651" s="40"/>
      <c r="R651" s="40"/>
      <c r="S651" s="40"/>
      <c r="T651" s="40"/>
      <c r="U651" s="40"/>
      <c r="V651" s="40"/>
      <c r="W651" s="40"/>
      <c r="X651" s="40"/>
    </row>
    <row r="652" customFormat="false" ht="11.25" hidden="false" customHeight="false" outlineLevel="0" collapsed="false">
      <c r="A652" s="15"/>
      <c r="B652" s="36"/>
      <c r="C652" s="36"/>
      <c r="D652" s="37"/>
      <c r="M652" s="37"/>
      <c r="O652" s="40"/>
      <c r="P652" s="40"/>
      <c r="Q652" s="40"/>
      <c r="R652" s="40"/>
      <c r="S652" s="40"/>
      <c r="T652" s="40"/>
      <c r="U652" s="40"/>
      <c r="V652" s="40"/>
      <c r="W652" s="40"/>
      <c r="X652" s="40"/>
    </row>
    <row r="653" customFormat="false" ht="11.25" hidden="false" customHeight="false" outlineLevel="0" collapsed="false">
      <c r="A653" s="15"/>
      <c r="B653" s="36"/>
      <c r="C653" s="36"/>
      <c r="D653" s="37"/>
      <c r="M653" s="37"/>
      <c r="O653" s="40"/>
      <c r="P653" s="40"/>
      <c r="Q653" s="40"/>
      <c r="R653" s="40"/>
      <c r="S653" s="40"/>
      <c r="T653" s="40"/>
      <c r="U653" s="40"/>
      <c r="V653" s="40"/>
      <c r="W653" s="40"/>
      <c r="X653" s="40"/>
    </row>
    <row r="654" customFormat="false" ht="11.25" hidden="false" customHeight="false" outlineLevel="0" collapsed="false">
      <c r="A654" s="15"/>
      <c r="B654" s="36"/>
      <c r="C654" s="36"/>
      <c r="D654" s="37"/>
      <c r="M654" s="37"/>
      <c r="O654" s="40"/>
      <c r="P654" s="40"/>
      <c r="Q654" s="40"/>
      <c r="R654" s="40"/>
      <c r="S654" s="40"/>
      <c r="T654" s="40"/>
      <c r="U654" s="40"/>
      <c r="V654" s="40"/>
      <c r="W654" s="40"/>
      <c r="X654" s="40"/>
    </row>
    <row r="655" customFormat="false" ht="11.25" hidden="false" customHeight="false" outlineLevel="0" collapsed="false">
      <c r="A655" s="15"/>
      <c r="B655" s="36"/>
      <c r="C655" s="36"/>
      <c r="D655" s="37"/>
      <c r="M655" s="37"/>
      <c r="O655" s="40"/>
      <c r="P655" s="40"/>
      <c r="Q655" s="40"/>
      <c r="R655" s="40"/>
      <c r="S655" s="40"/>
      <c r="T655" s="40"/>
      <c r="U655" s="40"/>
      <c r="V655" s="40"/>
      <c r="W655" s="40"/>
      <c r="X655" s="40"/>
    </row>
    <row r="656" customFormat="false" ht="11.25" hidden="false" customHeight="false" outlineLevel="0" collapsed="false">
      <c r="A656" s="15"/>
      <c r="B656" s="36"/>
      <c r="C656" s="36"/>
      <c r="D656" s="37"/>
      <c r="M656" s="37"/>
      <c r="O656" s="40"/>
      <c r="P656" s="40"/>
      <c r="Q656" s="40"/>
      <c r="R656" s="40"/>
      <c r="S656" s="40"/>
      <c r="T656" s="40"/>
      <c r="U656" s="40"/>
      <c r="V656" s="40"/>
      <c r="W656" s="40"/>
      <c r="X656" s="40"/>
    </row>
    <row r="657" customFormat="false" ht="11.25" hidden="false" customHeight="false" outlineLevel="0" collapsed="false">
      <c r="A657" s="15"/>
      <c r="B657" s="36"/>
      <c r="C657" s="36"/>
      <c r="D657" s="37"/>
      <c r="M657" s="37"/>
      <c r="O657" s="40"/>
      <c r="P657" s="40"/>
      <c r="Q657" s="40"/>
      <c r="R657" s="40"/>
      <c r="S657" s="40"/>
      <c r="T657" s="40"/>
      <c r="U657" s="40"/>
      <c r="V657" s="40"/>
      <c r="W657" s="40"/>
      <c r="X657" s="40"/>
    </row>
    <row r="658" customFormat="false" ht="11.25" hidden="false" customHeight="false" outlineLevel="0" collapsed="false">
      <c r="A658" s="15"/>
      <c r="B658" s="36"/>
      <c r="C658" s="36"/>
      <c r="D658" s="37"/>
      <c r="M658" s="37"/>
      <c r="O658" s="40"/>
      <c r="P658" s="40"/>
      <c r="Q658" s="40"/>
      <c r="R658" s="40"/>
      <c r="S658" s="40"/>
      <c r="T658" s="40"/>
      <c r="U658" s="40"/>
      <c r="V658" s="40"/>
      <c r="W658" s="40"/>
      <c r="X658" s="40"/>
    </row>
    <row r="659" customFormat="false" ht="11.25" hidden="false" customHeight="false" outlineLevel="0" collapsed="false">
      <c r="A659" s="15"/>
      <c r="B659" s="36"/>
      <c r="C659" s="36"/>
      <c r="D659" s="37"/>
      <c r="M659" s="37"/>
      <c r="O659" s="40"/>
      <c r="P659" s="40"/>
      <c r="Q659" s="40"/>
      <c r="R659" s="40"/>
      <c r="S659" s="40"/>
      <c r="T659" s="40"/>
      <c r="U659" s="40"/>
      <c r="V659" s="40"/>
      <c r="W659" s="40"/>
      <c r="X659" s="40"/>
    </row>
    <row r="660" customFormat="false" ht="11.25" hidden="false" customHeight="false" outlineLevel="0" collapsed="false">
      <c r="A660" s="15"/>
      <c r="B660" s="36"/>
      <c r="C660" s="36"/>
      <c r="D660" s="37"/>
      <c r="M660" s="37"/>
      <c r="O660" s="40"/>
      <c r="P660" s="40"/>
      <c r="Q660" s="40"/>
      <c r="R660" s="40"/>
      <c r="S660" s="40"/>
      <c r="T660" s="40"/>
      <c r="U660" s="40"/>
      <c r="V660" s="40"/>
      <c r="W660" s="40"/>
      <c r="X660" s="40"/>
    </row>
    <row r="661" customFormat="false" ht="11.25" hidden="false" customHeight="false" outlineLevel="0" collapsed="false">
      <c r="A661" s="15"/>
      <c r="B661" s="36"/>
      <c r="C661" s="36"/>
      <c r="D661" s="37"/>
      <c r="M661" s="37"/>
      <c r="O661" s="40"/>
      <c r="P661" s="40"/>
      <c r="Q661" s="40"/>
      <c r="R661" s="40"/>
      <c r="S661" s="40"/>
      <c r="T661" s="40"/>
      <c r="U661" s="40"/>
      <c r="V661" s="40"/>
      <c r="W661" s="40"/>
      <c r="X661" s="40"/>
    </row>
    <row r="662" customFormat="false" ht="11.25" hidden="false" customHeight="false" outlineLevel="0" collapsed="false">
      <c r="A662" s="15"/>
      <c r="B662" s="36"/>
      <c r="C662" s="36"/>
      <c r="D662" s="37"/>
      <c r="M662" s="37"/>
      <c r="O662" s="40"/>
      <c r="P662" s="40"/>
      <c r="Q662" s="40"/>
      <c r="R662" s="40"/>
      <c r="S662" s="40"/>
      <c r="T662" s="40"/>
      <c r="U662" s="40"/>
      <c r="V662" s="40"/>
      <c r="W662" s="40"/>
      <c r="X662" s="40"/>
    </row>
    <row r="663" customFormat="false" ht="11.25" hidden="false" customHeight="false" outlineLevel="0" collapsed="false">
      <c r="A663" s="15"/>
      <c r="B663" s="36"/>
      <c r="C663" s="36"/>
      <c r="D663" s="37"/>
      <c r="M663" s="37"/>
      <c r="O663" s="40"/>
      <c r="P663" s="40"/>
      <c r="Q663" s="40"/>
      <c r="R663" s="40"/>
      <c r="S663" s="40"/>
      <c r="T663" s="40"/>
      <c r="U663" s="40"/>
      <c r="V663" s="40"/>
      <c r="W663" s="40"/>
      <c r="X663" s="40"/>
    </row>
    <row r="664" customFormat="false" ht="11.25" hidden="false" customHeight="false" outlineLevel="0" collapsed="false">
      <c r="A664" s="15"/>
      <c r="B664" s="36"/>
      <c r="C664" s="36"/>
      <c r="D664" s="37"/>
      <c r="M664" s="37"/>
      <c r="O664" s="40"/>
      <c r="P664" s="40"/>
      <c r="Q664" s="40"/>
      <c r="R664" s="40"/>
      <c r="S664" s="40"/>
      <c r="T664" s="40"/>
      <c r="U664" s="40"/>
      <c r="V664" s="40"/>
      <c r="W664" s="40"/>
      <c r="X664" s="40"/>
    </row>
    <row r="665" customFormat="false" ht="11.25" hidden="false" customHeight="false" outlineLevel="0" collapsed="false">
      <c r="A665" s="15"/>
      <c r="B665" s="36"/>
      <c r="C665" s="36"/>
      <c r="D665" s="37"/>
      <c r="M665" s="37"/>
      <c r="O665" s="40"/>
      <c r="P665" s="40"/>
      <c r="Q665" s="40"/>
      <c r="R665" s="40"/>
      <c r="S665" s="40"/>
      <c r="T665" s="40"/>
      <c r="U665" s="40"/>
      <c r="V665" s="40"/>
      <c r="W665" s="40"/>
      <c r="X665" s="40"/>
    </row>
    <row r="666" customFormat="false" ht="11.25" hidden="false" customHeight="false" outlineLevel="0" collapsed="false">
      <c r="A666" s="15"/>
      <c r="B666" s="36"/>
      <c r="C666" s="36"/>
      <c r="D666" s="37"/>
      <c r="M666" s="37"/>
      <c r="O666" s="40"/>
      <c r="P666" s="40"/>
      <c r="Q666" s="40"/>
      <c r="R666" s="40"/>
      <c r="S666" s="40"/>
      <c r="T666" s="40"/>
      <c r="U666" s="40"/>
      <c r="V666" s="40"/>
      <c r="W666" s="40"/>
      <c r="X666" s="40"/>
    </row>
    <row r="667" customFormat="false" ht="11.25" hidden="false" customHeight="false" outlineLevel="0" collapsed="false">
      <c r="A667" s="15"/>
      <c r="B667" s="36"/>
      <c r="C667" s="36"/>
      <c r="D667" s="37"/>
      <c r="M667" s="37"/>
      <c r="O667" s="40"/>
      <c r="P667" s="40"/>
      <c r="Q667" s="40"/>
      <c r="R667" s="40"/>
      <c r="S667" s="40"/>
      <c r="T667" s="40"/>
      <c r="U667" s="40"/>
      <c r="V667" s="40"/>
      <c r="W667" s="40"/>
      <c r="X667" s="40"/>
    </row>
    <row r="668" customFormat="false" ht="11.25" hidden="false" customHeight="false" outlineLevel="0" collapsed="false">
      <c r="A668" s="15"/>
      <c r="B668" s="36"/>
      <c r="C668" s="36"/>
      <c r="D668" s="37"/>
      <c r="M668" s="37"/>
      <c r="O668" s="40"/>
      <c r="P668" s="40"/>
      <c r="Q668" s="40"/>
      <c r="R668" s="40"/>
      <c r="S668" s="40"/>
      <c r="T668" s="40"/>
      <c r="U668" s="40"/>
      <c r="V668" s="40"/>
      <c r="W668" s="40"/>
      <c r="X668" s="40"/>
    </row>
    <row r="669" customFormat="false" ht="11.25" hidden="false" customHeight="false" outlineLevel="0" collapsed="false">
      <c r="A669" s="15"/>
      <c r="B669" s="36"/>
      <c r="C669" s="36"/>
      <c r="D669" s="37"/>
      <c r="M669" s="37"/>
      <c r="O669" s="40"/>
      <c r="P669" s="40"/>
      <c r="Q669" s="40"/>
      <c r="R669" s="40"/>
      <c r="S669" s="40"/>
      <c r="T669" s="40"/>
      <c r="U669" s="40"/>
      <c r="V669" s="40"/>
      <c r="W669" s="40"/>
      <c r="X669" s="40"/>
    </row>
    <row r="670" customFormat="false" ht="11.25" hidden="false" customHeight="false" outlineLevel="0" collapsed="false">
      <c r="A670" s="15"/>
      <c r="B670" s="36"/>
      <c r="C670" s="36"/>
      <c r="D670" s="37"/>
      <c r="M670" s="37"/>
      <c r="O670" s="40"/>
      <c r="P670" s="40"/>
      <c r="Q670" s="40"/>
      <c r="R670" s="40"/>
      <c r="S670" s="40"/>
      <c r="T670" s="40"/>
      <c r="U670" s="40"/>
      <c r="V670" s="40"/>
      <c r="W670" s="40"/>
      <c r="X670" s="40"/>
    </row>
    <row r="671" customFormat="false" ht="11.25" hidden="false" customHeight="false" outlineLevel="0" collapsed="false">
      <c r="A671" s="15"/>
      <c r="B671" s="36"/>
      <c r="C671" s="36"/>
      <c r="D671" s="37"/>
      <c r="M671" s="37"/>
      <c r="O671" s="40"/>
      <c r="P671" s="40"/>
      <c r="Q671" s="40"/>
      <c r="R671" s="40"/>
      <c r="S671" s="40"/>
      <c r="T671" s="40"/>
      <c r="U671" s="40"/>
      <c r="V671" s="40"/>
      <c r="W671" s="40"/>
      <c r="X671" s="40"/>
    </row>
    <row r="672" customFormat="false" ht="11.25" hidden="false" customHeight="false" outlineLevel="0" collapsed="false">
      <c r="A672" s="15"/>
      <c r="B672" s="36"/>
      <c r="C672" s="36"/>
      <c r="D672" s="37"/>
      <c r="M672" s="37"/>
      <c r="O672" s="40"/>
      <c r="P672" s="40"/>
      <c r="Q672" s="40"/>
      <c r="R672" s="40"/>
      <c r="S672" s="40"/>
      <c r="T672" s="40"/>
      <c r="U672" s="40"/>
      <c r="V672" s="40"/>
      <c r="W672" s="40"/>
      <c r="X672" s="40"/>
    </row>
    <row r="673" customFormat="false" ht="11.25" hidden="false" customHeight="false" outlineLevel="0" collapsed="false">
      <c r="A673" s="15"/>
      <c r="B673" s="36"/>
      <c r="C673" s="36"/>
      <c r="D673" s="37"/>
      <c r="M673" s="37"/>
      <c r="O673" s="40"/>
      <c r="P673" s="40"/>
      <c r="Q673" s="40"/>
      <c r="R673" s="40"/>
      <c r="S673" s="40"/>
      <c r="T673" s="40"/>
      <c r="U673" s="40"/>
      <c r="V673" s="40"/>
      <c r="W673" s="40"/>
      <c r="X673" s="40"/>
    </row>
    <row r="674" customFormat="false" ht="11.25" hidden="false" customHeight="false" outlineLevel="0" collapsed="false">
      <c r="A674" s="15"/>
      <c r="B674" s="36"/>
      <c r="C674" s="36"/>
      <c r="D674" s="37"/>
      <c r="M674" s="37"/>
      <c r="O674" s="40"/>
      <c r="P674" s="40"/>
      <c r="Q674" s="40"/>
      <c r="R674" s="40"/>
      <c r="S674" s="40"/>
      <c r="T674" s="40"/>
      <c r="U674" s="40"/>
      <c r="V674" s="40"/>
      <c r="W674" s="40"/>
      <c r="X674" s="40"/>
    </row>
    <row r="675" customFormat="false" ht="11.25" hidden="false" customHeight="false" outlineLevel="0" collapsed="false">
      <c r="A675" s="15"/>
      <c r="B675" s="36"/>
      <c r="C675" s="36"/>
      <c r="D675" s="37"/>
      <c r="M675" s="37"/>
      <c r="O675" s="40"/>
      <c r="P675" s="40"/>
      <c r="Q675" s="40"/>
      <c r="R675" s="40"/>
      <c r="S675" s="40"/>
      <c r="T675" s="40"/>
      <c r="U675" s="40"/>
      <c r="V675" s="40"/>
      <c r="W675" s="40"/>
      <c r="X675" s="40"/>
    </row>
    <row r="676" customFormat="false" ht="11.25" hidden="false" customHeight="false" outlineLevel="0" collapsed="false">
      <c r="A676" s="15"/>
      <c r="B676" s="36"/>
      <c r="C676" s="36"/>
      <c r="D676" s="37"/>
      <c r="M676" s="37"/>
      <c r="O676" s="40"/>
      <c r="P676" s="40"/>
      <c r="Q676" s="40"/>
      <c r="R676" s="40"/>
      <c r="S676" s="40"/>
      <c r="T676" s="40"/>
      <c r="U676" s="40"/>
      <c r="V676" s="40"/>
      <c r="W676" s="40"/>
      <c r="X676" s="40"/>
    </row>
    <row r="677" customFormat="false" ht="11.25" hidden="false" customHeight="false" outlineLevel="0" collapsed="false">
      <c r="A677" s="15"/>
      <c r="B677" s="36"/>
      <c r="C677" s="36"/>
      <c r="D677" s="37"/>
      <c r="M677" s="37"/>
      <c r="O677" s="40"/>
      <c r="P677" s="40"/>
      <c r="Q677" s="40"/>
      <c r="R677" s="40"/>
      <c r="S677" s="40"/>
      <c r="T677" s="40"/>
      <c r="U677" s="40"/>
      <c r="V677" s="40"/>
      <c r="W677" s="40"/>
      <c r="X677" s="40"/>
    </row>
    <row r="678" customFormat="false" ht="11.25" hidden="false" customHeight="false" outlineLevel="0" collapsed="false">
      <c r="A678" s="15"/>
      <c r="B678" s="36"/>
      <c r="C678" s="36"/>
      <c r="D678" s="37"/>
      <c r="M678" s="37"/>
      <c r="O678" s="40"/>
      <c r="P678" s="40"/>
      <c r="Q678" s="40"/>
      <c r="R678" s="40"/>
      <c r="S678" s="40"/>
      <c r="T678" s="40"/>
      <c r="U678" s="40"/>
      <c r="V678" s="40"/>
      <c r="W678" s="40"/>
      <c r="X678" s="40"/>
    </row>
    <row r="679" customFormat="false" ht="11.25" hidden="false" customHeight="false" outlineLevel="0" collapsed="false">
      <c r="A679" s="15"/>
      <c r="B679" s="36"/>
      <c r="C679" s="36"/>
      <c r="D679" s="37"/>
      <c r="M679" s="37"/>
      <c r="O679" s="40"/>
      <c r="P679" s="40"/>
      <c r="Q679" s="40"/>
      <c r="R679" s="40"/>
      <c r="S679" s="40"/>
      <c r="T679" s="40"/>
      <c r="U679" s="40"/>
      <c r="V679" s="40"/>
      <c r="W679" s="40"/>
      <c r="X679" s="40"/>
    </row>
    <row r="680" customFormat="false" ht="11.25" hidden="false" customHeight="false" outlineLevel="0" collapsed="false">
      <c r="A680" s="15"/>
      <c r="B680" s="36"/>
      <c r="C680" s="36"/>
      <c r="D680" s="37"/>
      <c r="M680" s="37"/>
      <c r="O680" s="40"/>
      <c r="P680" s="40"/>
      <c r="Q680" s="40"/>
      <c r="R680" s="40"/>
      <c r="S680" s="40"/>
      <c r="T680" s="40"/>
      <c r="U680" s="40"/>
      <c r="V680" s="40"/>
      <c r="W680" s="40"/>
      <c r="X680" s="40"/>
    </row>
    <row r="681" customFormat="false" ht="11.25" hidden="false" customHeight="false" outlineLevel="0" collapsed="false">
      <c r="A681" s="15"/>
      <c r="B681" s="36"/>
      <c r="C681" s="36"/>
      <c r="D681" s="37"/>
      <c r="M681" s="37"/>
      <c r="O681" s="40"/>
      <c r="P681" s="40"/>
      <c r="Q681" s="40"/>
      <c r="R681" s="40"/>
      <c r="S681" s="40"/>
      <c r="T681" s="40"/>
      <c r="U681" s="40"/>
      <c r="V681" s="40"/>
      <c r="W681" s="40"/>
      <c r="X681" s="40"/>
    </row>
    <row r="682" customFormat="false" ht="11.25" hidden="false" customHeight="false" outlineLevel="0" collapsed="false">
      <c r="A682" s="15"/>
      <c r="B682" s="36"/>
      <c r="C682" s="36"/>
      <c r="D682" s="37"/>
      <c r="M682" s="37"/>
      <c r="O682" s="40"/>
      <c r="P682" s="40"/>
      <c r="Q682" s="40"/>
      <c r="R682" s="40"/>
      <c r="S682" s="40"/>
      <c r="T682" s="40"/>
      <c r="U682" s="40"/>
      <c r="V682" s="40"/>
      <c r="W682" s="40"/>
      <c r="X682" s="40"/>
    </row>
    <row r="683" customFormat="false" ht="11.25" hidden="false" customHeight="false" outlineLevel="0" collapsed="false">
      <c r="A683" s="15"/>
      <c r="B683" s="36"/>
      <c r="C683" s="36"/>
      <c r="D683" s="37"/>
      <c r="M683" s="37"/>
      <c r="O683" s="40"/>
      <c r="P683" s="40"/>
      <c r="Q683" s="40"/>
      <c r="R683" s="40"/>
      <c r="S683" s="40"/>
      <c r="T683" s="40"/>
      <c r="U683" s="40"/>
      <c r="V683" s="40"/>
      <c r="W683" s="40"/>
      <c r="X683" s="40"/>
    </row>
    <row r="684" customFormat="false" ht="11.25" hidden="false" customHeight="false" outlineLevel="0" collapsed="false">
      <c r="A684" s="15"/>
      <c r="B684" s="36"/>
      <c r="C684" s="36"/>
      <c r="D684" s="37"/>
      <c r="M684" s="37"/>
      <c r="O684" s="40"/>
      <c r="P684" s="40"/>
      <c r="Q684" s="40"/>
      <c r="R684" s="40"/>
      <c r="S684" s="40"/>
      <c r="T684" s="40"/>
      <c r="U684" s="40"/>
      <c r="V684" s="40"/>
      <c r="W684" s="40"/>
      <c r="X684" s="40"/>
    </row>
    <row r="685" customFormat="false" ht="11.25" hidden="false" customHeight="false" outlineLevel="0" collapsed="false">
      <c r="A685" s="15"/>
      <c r="B685" s="36"/>
      <c r="C685" s="36"/>
      <c r="D685" s="37"/>
      <c r="M685" s="37"/>
      <c r="O685" s="40"/>
      <c r="P685" s="40"/>
      <c r="Q685" s="40"/>
      <c r="R685" s="40"/>
      <c r="S685" s="40"/>
      <c r="T685" s="40"/>
      <c r="U685" s="40"/>
      <c r="V685" s="40"/>
      <c r="W685" s="40"/>
      <c r="X685" s="40"/>
    </row>
    <row r="686" customFormat="false" ht="11.25" hidden="false" customHeight="false" outlineLevel="0" collapsed="false">
      <c r="A686" s="15"/>
      <c r="B686" s="36"/>
      <c r="C686" s="36"/>
      <c r="D686" s="37"/>
      <c r="M686" s="37"/>
      <c r="O686" s="40"/>
      <c r="P686" s="40"/>
      <c r="Q686" s="40"/>
      <c r="R686" s="40"/>
      <c r="S686" s="40"/>
      <c r="T686" s="40"/>
      <c r="U686" s="40"/>
      <c r="V686" s="40"/>
      <c r="W686" s="40"/>
      <c r="X686" s="40"/>
    </row>
    <row r="687" customFormat="false" ht="11.25" hidden="false" customHeight="false" outlineLevel="0" collapsed="false">
      <c r="A687" s="15"/>
      <c r="B687" s="36"/>
      <c r="C687" s="36"/>
      <c r="D687" s="37"/>
      <c r="M687" s="37"/>
      <c r="O687" s="40"/>
      <c r="P687" s="40"/>
      <c r="Q687" s="40"/>
      <c r="R687" s="40"/>
      <c r="S687" s="40"/>
      <c r="T687" s="40"/>
      <c r="U687" s="40"/>
      <c r="V687" s="40"/>
      <c r="W687" s="40"/>
      <c r="X687" s="40"/>
    </row>
    <row r="688" customFormat="false" ht="11.25" hidden="false" customHeight="false" outlineLevel="0" collapsed="false">
      <c r="A688" s="15"/>
      <c r="B688" s="36"/>
      <c r="C688" s="36"/>
      <c r="D688" s="37"/>
      <c r="M688" s="37"/>
      <c r="O688" s="40"/>
      <c r="P688" s="40"/>
      <c r="Q688" s="40"/>
      <c r="R688" s="40"/>
      <c r="S688" s="40"/>
      <c r="T688" s="40"/>
      <c r="U688" s="40"/>
      <c r="V688" s="40"/>
      <c r="W688" s="40"/>
      <c r="X688" s="40"/>
    </row>
    <row r="689" customFormat="false" ht="11.25" hidden="false" customHeight="false" outlineLevel="0" collapsed="false">
      <c r="A689" s="15"/>
      <c r="B689" s="36"/>
      <c r="C689" s="36"/>
      <c r="D689" s="37"/>
      <c r="M689" s="37"/>
      <c r="O689" s="40"/>
      <c r="P689" s="40"/>
      <c r="Q689" s="40"/>
      <c r="R689" s="40"/>
      <c r="S689" s="40"/>
      <c r="T689" s="40"/>
      <c r="U689" s="40"/>
      <c r="V689" s="40"/>
      <c r="W689" s="40"/>
      <c r="X689" s="40"/>
    </row>
    <row r="690" customFormat="false" ht="11.25" hidden="false" customHeight="false" outlineLevel="0" collapsed="false">
      <c r="A690" s="15"/>
      <c r="B690" s="36"/>
      <c r="C690" s="36"/>
      <c r="D690" s="37"/>
      <c r="M690" s="37"/>
      <c r="O690" s="40"/>
      <c r="P690" s="40"/>
      <c r="Q690" s="40"/>
      <c r="R690" s="40"/>
      <c r="S690" s="40"/>
      <c r="T690" s="40"/>
      <c r="U690" s="40"/>
      <c r="V690" s="40"/>
      <c r="W690" s="40"/>
      <c r="X690" s="40"/>
    </row>
    <row r="691" customFormat="false" ht="11.25" hidden="false" customHeight="false" outlineLevel="0" collapsed="false">
      <c r="A691" s="15"/>
      <c r="B691" s="36"/>
      <c r="C691" s="36"/>
      <c r="D691" s="37"/>
      <c r="M691" s="37"/>
      <c r="O691" s="40"/>
      <c r="P691" s="40"/>
      <c r="Q691" s="40"/>
      <c r="R691" s="40"/>
      <c r="S691" s="40"/>
      <c r="T691" s="40"/>
      <c r="U691" s="40"/>
      <c r="V691" s="40"/>
      <c r="W691" s="40"/>
      <c r="X691" s="40"/>
    </row>
    <row r="692" customFormat="false" ht="11.25" hidden="false" customHeight="false" outlineLevel="0" collapsed="false">
      <c r="A692" s="15"/>
      <c r="B692" s="36"/>
      <c r="C692" s="36"/>
      <c r="D692" s="37"/>
      <c r="M692" s="37"/>
      <c r="O692" s="40"/>
      <c r="P692" s="40"/>
      <c r="Q692" s="40"/>
      <c r="R692" s="40"/>
      <c r="S692" s="40"/>
      <c r="T692" s="40"/>
      <c r="U692" s="40"/>
      <c r="V692" s="40"/>
      <c r="W692" s="40"/>
      <c r="X692" s="40"/>
    </row>
    <row r="693" customFormat="false" ht="11.25" hidden="false" customHeight="false" outlineLevel="0" collapsed="false">
      <c r="A693" s="15"/>
      <c r="B693" s="36"/>
      <c r="C693" s="36"/>
      <c r="D693" s="37"/>
      <c r="M693" s="37"/>
      <c r="O693" s="40"/>
      <c r="P693" s="40"/>
      <c r="Q693" s="40"/>
      <c r="R693" s="40"/>
      <c r="S693" s="40"/>
      <c r="T693" s="40"/>
      <c r="U693" s="40"/>
      <c r="V693" s="40"/>
      <c r="W693" s="40"/>
      <c r="X693" s="40"/>
    </row>
    <row r="694" customFormat="false" ht="11.25" hidden="false" customHeight="false" outlineLevel="0" collapsed="false">
      <c r="A694" s="15"/>
      <c r="B694" s="36"/>
      <c r="C694" s="36"/>
      <c r="D694" s="37"/>
      <c r="M694" s="37"/>
      <c r="O694" s="40"/>
      <c r="P694" s="40"/>
      <c r="Q694" s="40"/>
      <c r="R694" s="40"/>
      <c r="S694" s="40"/>
      <c r="T694" s="40"/>
      <c r="U694" s="40"/>
      <c r="V694" s="40"/>
      <c r="W694" s="40"/>
      <c r="X694" s="40"/>
    </row>
    <row r="695" customFormat="false" ht="11.25" hidden="false" customHeight="false" outlineLevel="0" collapsed="false">
      <c r="A695" s="15"/>
      <c r="B695" s="36"/>
      <c r="C695" s="36"/>
      <c r="D695" s="37"/>
      <c r="M695" s="37"/>
      <c r="O695" s="40"/>
      <c r="P695" s="40"/>
      <c r="Q695" s="40"/>
      <c r="R695" s="40"/>
      <c r="S695" s="40"/>
      <c r="T695" s="40"/>
      <c r="U695" s="40"/>
      <c r="V695" s="40"/>
      <c r="W695" s="40"/>
      <c r="X695" s="40"/>
    </row>
    <row r="696" customFormat="false" ht="11.25" hidden="false" customHeight="false" outlineLevel="0" collapsed="false">
      <c r="A696" s="15"/>
      <c r="B696" s="36"/>
      <c r="C696" s="36"/>
      <c r="D696" s="37"/>
      <c r="M696" s="37"/>
      <c r="O696" s="40"/>
      <c r="P696" s="40"/>
      <c r="Q696" s="40"/>
      <c r="R696" s="40"/>
      <c r="S696" s="40"/>
      <c r="T696" s="40"/>
      <c r="U696" s="40"/>
      <c r="V696" s="40"/>
      <c r="W696" s="40"/>
      <c r="X696" s="40"/>
    </row>
    <row r="697" customFormat="false" ht="11.25" hidden="false" customHeight="false" outlineLevel="0" collapsed="false">
      <c r="A697" s="15"/>
      <c r="B697" s="36"/>
      <c r="C697" s="36"/>
      <c r="D697" s="37"/>
      <c r="M697" s="37"/>
      <c r="O697" s="40"/>
      <c r="P697" s="40"/>
      <c r="Q697" s="40"/>
      <c r="R697" s="40"/>
      <c r="S697" s="40"/>
      <c r="T697" s="40"/>
      <c r="U697" s="40"/>
      <c r="V697" s="40"/>
      <c r="W697" s="40"/>
      <c r="X697" s="40"/>
    </row>
    <row r="698" customFormat="false" ht="11.25" hidden="false" customHeight="false" outlineLevel="0" collapsed="false">
      <c r="A698" s="15"/>
      <c r="B698" s="36"/>
      <c r="C698" s="36"/>
      <c r="D698" s="37"/>
      <c r="M698" s="37"/>
      <c r="O698" s="40"/>
      <c r="P698" s="40"/>
      <c r="Q698" s="40"/>
      <c r="R698" s="40"/>
      <c r="S698" s="40"/>
      <c r="T698" s="40"/>
      <c r="U698" s="40"/>
      <c r="V698" s="40"/>
      <c r="W698" s="40"/>
      <c r="X698" s="40"/>
    </row>
    <row r="699" customFormat="false" ht="11.25" hidden="false" customHeight="false" outlineLevel="0" collapsed="false">
      <c r="A699" s="15"/>
      <c r="B699" s="36"/>
      <c r="C699" s="36"/>
      <c r="D699" s="37"/>
      <c r="M699" s="37"/>
      <c r="O699" s="40"/>
      <c r="P699" s="40"/>
      <c r="Q699" s="40"/>
      <c r="R699" s="40"/>
      <c r="S699" s="40"/>
      <c r="T699" s="40"/>
      <c r="U699" s="40"/>
      <c r="V699" s="40"/>
      <c r="W699" s="40"/>
      <c r="X699" s="40"/>
    </row>
    <row r="700" customFormat="false" ht="11.25" hidden="false" customHeight="false" outlineLevel="0" collapsed="false">
      <c r="A700" s="15"/>
      <c r="B700" s="36"/>
      <c r="C700" s="36"/>
      <c r="D700" s="37"/>
      <c r="M700" s="37"/>
      <c r="O700" s="40"/>
      <c r="P700" s="40"/>
      <c r="Q700" s="40"/>
      <c r="R700" s="40"/>
      <c r="S700" s="40"/>
      <c r="T700" s="40"/>
      <c r="U700" s="40"/>
      <c r="V700" s="40"/>
      <c r="W700" s="40"/>
      <c r="X700" s="40"/>
    </row>
    <row r="701" customFormat="false" ht="11.25" hidden="false" customHeight="false" outlineLevel="0" collapsed="false">
      <c r="A701" s="15"/>
      <c r="B701" s="36"/>
      <c r="C701" s="36"/>
      <c r="D701" s="37"/>
      <c r="M701" s="37"/>
      <c r="O701" s="40"/>
      <c r="P701" s="40"/>
      <c r="Q701" s="40"/>
      <c r="R701" s="40"/>
      <c r="S701" s="40"/>
      <c r="T701" s="40"/>
      <c r="U701" s="40"/>
      <c r="V701" s="40"/>
      <c r="W701" s="40"/>
      <c r="X701" s="40"/>
    </row>
    <row r="702" customFormat="false" ht="11.25" hidden="false" customHeight="false" outlineLevel="0" collapsed="false">
      <c r="A702" s="15"/>
      <c r="B702" s="36"/>
      <c r="C702" s="36"/>
      <c r="D702" s="37"/>
      <c r="M702" s="37"/>
      <c r="O702" s="40"/>
      <c r="P702" s="40"/>
      <c r="Q702" s="40"/>
      <c r="R702" s="40"/>
      <c r="S702" s="40"/>
      <c r="T702" s="40"/>
      <c r="U702" s="40"/>
      <c r="V702" s="40"/>
      <c r="W702" s="40"/>
      <c r="X702" s="40"/>
    </row>
    <row r="703" customFormat="false" ht="11.25" hidden="false" customHeight="false" outlineLevel="0" collapsed="false">
      <c r="A703" s="15"/>
      <c r="B703" s="36"/>
      <c r="C703" s="36"/>
      <c r="D703" s="37"/>
      <c r="M703" s="37"/>
      <c r="O703" s="40"/>
      <c r="P703" s="40"/>
      <c r="Q703" s="40"/>
      <c r="R703" s="40"/>
      <c r="S703" s="40"/>
      <c r="T703" s="40"/>
      <c r="U703" s="40"/>
      <c r="V703" s="40"/>
      <c r="W703" s="40"/>
      <c r="X703" s="40"/>
    </row>
    <row r="704" customFormat="false" ht="11.25" hidden="false" customHeight="false" outlineLevel="0" collapsed="false">
      <c r="A704" s="15"/>
      <c r="B704" s="36"/>
      <c r="C704" s="36"/>
      <c r="D704" s="37"/>
      <c r="M704" s="37"/>
      <c r="O704" s="40"/>
      <c r="P704" s="40"/>
      <c r="Q704" s="40"/>
      <c r="R704" s="40"/>
      <c r="S704" s="40"/>
      <c r="T704" s="40"/>
      <c r="U704" s="40"/>
      <c r="V704" s="40"/>
      <c r="W704" s="40"/>
      <c r="X704" s="40"/>
    </row>
    <row r="705" customFormat="false" ht="11.25" hidden="false" customHeight="false" outlineLevel="0" collapsed="false">
      <c r="A705" s="15"/>
      <c r="B705" s="36"/>
      <c r="C705" s="36"/>
      <c r="D705" s="37"/>
      <c r="M705" s="37"/>
      <c r="O705" s="40"/>
      <c r="P705" s="40"/>
      <c r="Q705" s="40"/>
      <c r="R705" s="40"/>
      <c r="S705" s="40"/>
      <c r="T705" s="40"/>
      <c r="U705" s="40"/>
      <c r="V705" s="40"/>
      <c r="W705" s="40"/>
      <c r="X705" s="40"/>
    </row>
    <row r="706" customFormat="false" ht="11.25" hidden="false" customHeight="false" outlineLevel="0" collapsed="false">
      <c r="A706" s="15"/>
      <c r="B706" s="36"/>
      <c r="C706" s="36"/>
      <c r="D706" s="37"/>
      <c r="M706" s="37"/>
      <c r="O706" s="40"/>
      <c r="P706" s="40"/>
      <c r="Q706" s="40"/>
      <c r="R706" s="40"/>
      <c r="S706" s="40"/>
      <c r="T706" s="40"/>
      <c r="U706" s="40"/>
      <c r="V706" s="40"/>
      <c r="W706" s="40"/>
      <c r="X706" s="40"/>
    </row>
    <row r="707" customFormat="false" ht="11.25" hidden="false" customHeight="false" outlineLevel="0" collapsed="false">
      <c r="A707" s="15"/>
      <c r="B707" s="36"/>
      <c r="C707" s="36"/>
      <c r="D707" s="37"/>
      <c r="M707" s="37"/>
      <c r="O707" s="40"/>
      <c r="P707" s="40"/>
      <c r="Q707" s="40"/>
      <c r="R707" s="40"/>
      <c r="S707" s="40"/>
      <c r="T707" s="40"/>
      <c r="U707" s="40"/>
      <c r="V707" s="40"/>
      <c r="W707" s="40"/>
      <c r="X707" s="40"/>
    </row>
    <row r="708" customFormat="false" ht="11.25" hidden="false" customHeight="false" outlineLevel="0" collapsed="false">
      <c r="A708" s="15"/>
      <c r="B708" s="36"/>
      <c r="C708" s="36"/>
      <c r="D708" s="37"/>
      <c r="M708" s="37"/>
      <c r="O708" s="40"/>
      <c r="P708" s="40"/>
      <c r="Q708" s="40"/>
      <c r="R708" s="40"/>
      <c r="S708" s="40"/>
      <c r="T708" s="40"/>
      <c r="U708" s="40"/>
      <c r="V708" s="40"/>
      <c r="W708" s="40"/>
      <c r="X708" s="40"/>
    </row>
    <row r="709" customFormat="false" ht="11.25" hidden="false" customHeight="false" outlineLevel="0" collapsed="false">
      <c r="A709" s="15"/>
      <c r="B709" s="36"/>
      <c r="C709" s="36"/>
      <c r="D709" s="37"/>
      <c r="M709" s="37"/>
      <c r="O709" s="40"/>
      <c r="P709" s="40"/>
      <c r="Q709" s="40"/>
      <c r="R709" s="40"/>
      <c r="S709" s="40"/>
      <c r="T709" s="40"/>
      <c r="U709" s="40"/>
      <c r="V709" s="40"/>
      <c r="W709" s="40"/>
      <c r="X709" s="40"/>
    </row>
    <row r="710" customFormat="false" ht="11.25" hidden="false" customHeight="false" outlineLevel="0" collapsed="false">
      <c r="A710" s="15"/>
      <c r="B710" s="36"/>
      <c r="C710" s="36"/>
      <c r="D710" s="37"/>
      <c r="M710" s="37"/>
      <c r="O710" s="40"/>
      <c r="P710" s="40"/>
      <c r="Q710" s="40"/>
      <c r="R710" s="40"/>
      <c r="S710" s="40"/>
      <c r="T710" s="40"/>
      <c r="U710" s="40"/>
      <c r="V710" s="40"/>
      <c r="W710" s="40"/>
      <c r="X710" s="40"/>
    </row>
    <row r="711" customFormat="false" ht="11.25" hidden="false" customHeight="false" outlineLevel="0" collapsed="false">
      <c r="A711" s="15"/>
      <c r="B711" s="36"/>
      <c r="C711" s="36"/>
      <c r="D711" s="37"/>
      <c r="M711" s="37"/>
      <c r="O711" s="40"/>
      <c r="P711" s="40"/>
      <c r="Q711" s="40"/>
      <c r="R711" s="40"/>
      <c r="S711" s="40"/>
      <c r="T711" s="40"/>
      <c r="U711" s="40"/>
      <c r="V711" s="40"/>
      <c r="W711" s="40"/>
      <c r="X711" s="40"/>
    </row>
    <row r="712" customFormat="false" ht="11.25" hidden="false" customHeight="false" outlineLevel="0" collapsed="false">
      <c r="A712" s="15"/>
      <c r="B712" s="36"/>
      <c r="C712" s="36"/>
      <c r="D712" s="37"/>
      <c r="M712" s="37"/>
      <c r="O712" s="40"/>
      <c r="P712" s="40"/>
      <c r="Q712" s="40"/>
      <c r="R712" s="40"/>
      <c r="S712" s="40"/>
      <c r="T712" s="40"/>
      <c r="U712" s="40"/>
      <c r="V712" s="40"/>
      <c r="W712" s="40"/>
      <c r="X712" s="40"/>
    </row>
    <row r="713" customFormat="false" ht="11.25" hidden="false" customHeight="false" outlineLevel="0" collapsed="false">
      <c r="A713" s="15"/>
      <c r="B713" s="36"/>
      <c r="C713" s="36"/>
      <c r="D713" s="37"/>
      <c r="M713" s="37"/>
      <c r="O713" s="40"/>
      <c r="P713" s="40"/>
      <c r="Q713" s="40"/>
      <c r="R713" s="40"/>
      <c r="S713" s="40"/>
      <c r="T713" s="40"/>
      <c r="U713" s="40"/>
      <c r="V713" s="40"/>
      <c r="W713" s="40"/>
      <c r="X713" s="40"/>
    </row>
    <row r="714" customFormat="false" ht="11.25" hidden="false" customHeight="false" outlineLevel="0" collapsed="false">
      <c r="A714" s="15"/>
      <c r="B714" s="36"/>
      <c r="C714" s="36"/>
      <c r="D714" s="37"/>
      <c r="M714" s="37"/>
      <c r="O714" s="40"/>
      <c r="P714" s="40"/>
      <c r="Q714" s="40"/>
      <c r="R714" s="40"/>
      <c r="S714" s="40"/>
      <c r="T714" s="40"/>
      <c r="U714" s="40"/>
      <c r="V714" s="40"/>
      <c r="W714" s="40"/>
      <c r="X714" s="40"/>
    </row>
    <row r="715" customFormat="false" ht="11.25" hidden="false" customHeight="false" outlineLevel="0" collapsed="false">
      <c r="A715" s="15"/>
      <c r="B715" s="36"/>
      <c r="C715" s="36"/>
      <c r="D715" s="37"/>
      <c r="M715" s="37"/>
      <c r="O715" s="40"/>
      <c r="P715" s="40"/>
      <c r="Q715" s="40"/>
      <c r="R715" s="40"/>
      <c r="S715" s="40"/>
      <c r="T715" s="40"/>
      <c r="U715" s="40"/>
      <c r="V715" s="40"/>
      <c r="W715" s="40"/>
      <c r="X715" s="40"/>
    </row>
    <row r="716" customFormat="false" ht="11.25" hidden="false" customHeight="false" outlineLevel="0" collapsed="false">
      <c r="A716" s="15"/>
      <c r="B716" s="36"/>
      <c r="C716" s="36"/>
      <c r="D716" s="37"/>
      <c r="M716" s="37"/>
      <c r="O716" s="40"/>
      <c r="P716" s="40"/>
      <c r="Q716" s="40"/>
      <c r="R716" s="40"/>
      <c r="S716" s="40"/>
      <c r="T716" s="40"/>
      <c r="U716" s="40"/>
      <c r="V716" s="40"/>
      <c r="W716" s="40"/>
      <c r="X716" s="40"/>
    </row>
    <row r="717" customFormat="false" ht="11.25" hidden="false" customHeight="false" outlineLevel="0" collapsed="false">
      <c r="A717" s="15"/>
      <c r="B717" s="36"/>
      <c r="C717" s="36"/>
      <c r="D717" s="37"/>
      <c r="M717" s="37"/>
      <c r="O717" s="40"/>
      <c r="P717" s="40"/>
      <c r="Q717" s="40"/>
      <c r="R717" s="40"/>
      <c r="S717" s="40"/>
      <c r="T717" s="40"/>
      <c r="U717" s="40"/>
      <c r="V717" s="40"/>
      <c r="W717" s="40"/>
      <c r="X717" s="40"/>
    </row>
    <row r="718" customFormat="false" ht="11.25" hidden="false" customHeight="false" outlineLevel="0" collapsed="false">
      <c r="A718" s="15"/>
      <c r="B718" s="36"/>
      <c r="C718" s="36"/>
      <c r="D718" s="37"/>
      <c r="M718" s="37"/>
      <c r="O718" s="40"/>
      <c r="P718" s="40"/>
      <c r="Q718" s="40"/>
      <c r="R718" s="40"/>
      <c r="S718" s="40"/>
      <c r="T718" s="40"/>
      <c r="U718" s="40"/>
      <c r="V718" s="40"/>
      <c r="W718" s="40"/>
      <c r="X718" s="40"/>
    </row>
    <row r="719" customFormat="false" ht="11.25" hidden="false" customHeight="false" outlineLevel="0" collapsed="false">
      <c r="A719" s="15"/>
      <c r="B719" s="36"/>
      <c r="C719" s="36"/>
      <c r="D719" s="37"/>
      <c r="M719" s="37"/>
      <c r="O719" s="40"/>
      <c r="P719" s="40"/>
      <c r="Q719" s="40"/>
      <c r="R719" s="40"/>
      <c r="S719" s="40"/>
      <c r="T719" s="40"/>
      <c r="U719" s="40"/>
      <c r="V719" s="40"/>
      <c r="W719" s="40"/>
      <c r="X719" s="40"/>
    </row>
    <row r="720" customFormat="false" ht="11.25" hidden="false" customHeight="false" outlineLevel="0" collapsed="false">
      <c r="A720" s="15"/>
      <c r="B720" s="36"/>
      <c r="C720" s="36"/>
      <c r="D720" s="37"/>
      <c r="M720" s="37"/>
      <c r="O720" s="40"/>
      <c r="P720" s="40"/>
      <c r="Q720" s="40"/>
      <c r="R720" s="40"/>
      <c r="S720" s="40"/>
      <c r="T720" s="40"/>
      <c r="U720" s="40"/>
      <c r="V720" s="40"/>
      <c r="W720" s="40"/>
      <c r="X720" s="40"/>
    </row>
    <row r="721" customFormat="false" ht="11.25" hidden="false" customHeight="false" outlineLevel="0" collapsed="false">
      <c r="A721" s="15"/>
      <c r="B721" s="36"/>
      <c r="C721" s="36"/>
      <c r="D721" s="37"/>
      <c r="M721" s="37"/>
      <c r="O721" s="40"/>
      <c r="P721" s="40"/>
      <c r="Q721" s="40"/>
      <c r="R721" s="40"/>
      <c r="S721" s="40"/>
      <c r="T721" s="40"/>
      <c r="U721" s="40"/>
      <c r="V721" s="40"/>
      <c r="W721" s="40"/>
      <c r="X721" s="40"/>
    </row>
    <row r="722" customFormat="false" ht="11.25" hidden="false" customHeight="false" outlineLevel="0" collapsed="false">
      <c r="A722" s="15"/>
      <c r="B722" s="36"/>
      <c r="C722" s="36"/>
      <c r="D722" s="37"/>
      <c r="M722" s="37"/>
      <c r="O722" s="40"/>
      <c r="P722" s="40"/>
      <c r="Q722" s="40"/>
      <c r="R722" s="40"/>
      <c r="S722" s="40"/>
      <c r="T722" s="40"/>
      <c r="U722" s="40"/>
      <c r="V722" s="40"/>
      <c r="W722" s="40"/>
      <c r="X722" s="40"/>
    </row>
    <row r="723" customFormat="false" ht="11.25" hidden="false" customHeight="false" outlineLevel="0" collapsed="false">
      <c r="A723" s="15"/>
      <c r="B723" s="36"/>
      <c r="C723" s="36"/>
      <c r="D723" s="37"/>
      <c r="M723" s="37"/>
      <c r="O723" s="40"/>
      <c r="P723" s="40"/>
      <c r="Q723" s="40"/>
      <c r="R723" s="40"/>
      <c r="S723" s="40"/>
      <c r="T723" s="40"/>
      <c r="U723" s="40"/>
      <c r="V723" s="40"/>
      <c r="W723" s="40"/>
      <c r="X723" s="40"/>
    </row>
    <row r="724" customFormat="false" ht="11.25" hidden="false" customHeight="false" outlineLevel="0" collapsed="false">
      <c r="A724" s="15"/>
      <c r="B724" s="36"/>
      <c r="C724" s="36"/>
      <c r="D724" s="37"/>
      <c r="M724" s="37"/>
      <c r="O724" s="40"/>
      <c r="P724" s="40"/>
      <c r="Q724" s="40"/>
      <c r="R724" s="40"/>
      <c r="S724" s="40"/>
      <c r="T724" s="40"/>
      <c r="U724" s="40"/>
      <c r="V724" s="40"/>
      <c r="W724" s="40"/>
      <c r="X724" s="40"/>
    </row>
    <row r="725" customFormat="false" ht="11.25" hidden="false" customHeight="false" outlineLevel="0" collapsed="false">
      <c r="A725" s="15"/>
      <c r="B725" s="36"/>
      <c r="C725" s="36"/>
      <c r="D725" s="37"/>
      <c r="M725" s="37"/>
      <c r="O725" s="40"/>
      <c r="P725" s="40"/>
      <c r="Q725" s="40"/>
      <c r="R725" s="40"/>
      <c r="S725" s="40"/>
      <c r="T725" s="40"/>
      <c r="U725" s="40"/>
      <c r="V725" s="40"/>
      <c r="W725" s="40"/>
      <c r="X725" s="40"/>
    </row>
    <row r="726" customFormat="false" ht="11.25" hidden="false" customHeight="false" outlineLevel="0" collapsed="false">
      <c r="A726" s="15"/>
      <c r="B726" s="36"/>
      <c r="C726" s="36"/>
      <c r="D726" s="37"/>
      <c r="M726" s="37"/>
      <c r="O726" s="40"/>
      <c r="P726" s="40"/>
      <c r="Q726" s="40"/>
      <c r="R726" s="40"/>
      <c r="S726" s="40"/>
      <c r="T726" s="40"/>
      <c r="U726" s="40"/>
      <c r="V726" s="40"/>
      <c r="W726" s="40"/>
      <c r="X726" s="40"/>
    </row>
    <row r="727" customFormat="false" ht="11.25" hidden="false" customHeight="false" outlineLevel="0" collapsed="false">
      <c r="A727" s="15"/>
      <c r="B727" s="36"/>
      <c r="C727" s="36"/>
      <c r="D727" s="37"/>
      <c r="M727" s="37"/>
      <c r="O727" s="40"/>
      <c r="P727" s="40"/>
      <c r="Q727" s="40"/>
      <c r="R727" s="40"/>
      <c r="S727" s="40"/>
      <c r="T727" s="40"/>
      <c r="U727" s="40"/>
      <c r="V727" s="40"/>
      <c r="W727" s="40"/>
      <c r="X727" s="40"/>
    </row>
    <row r="728" customFormat="false" ht="11.25" hidden="false" customHeight="false" outlineLevel="0" collapsed="false">
      <c r="A728" s="15"/>
      <c r="B728" s="36"/>
      <c r="C728" s="36"/>
      <c r="D728" s="37"/>
      <c r="M728" s="37"/>
      <c r="O728" s="40"/>
      <c r="P728" s="40"/>
      <c r="Q728" s="40"/>
      <c r="R728" s="40"/>
      <c r="S728" s="40"/>
      <c r="T728" s="40"/>
      <c r="U728" s="40"/>
      <c r="V728" s="40"/>
      <c r="W728" s="40"/>
      <c r="X728" s="40"/>
    </row>
    <row r="729" customFormat="false" ht="11.25" hidden="false" customHeight="false" outlineLevel="0" collapsed="false">
      <c r="A729" s="15"/>
      <c r="B729" s="36"/>
      <c r="C729" s="36"/>
      <c r="D729" s="37"/>
      <c r="M729" s="37"/>
      <c r="O729" s="40"/>
      <c r="P729" s="40"/>
      <c r="Q729" s="40"/>
      <c r="R729" s="40"/>
      <c r="S729" s="40"/>
      <c r="T729" s="40"/>
      <c r="U729" s="40"/>
      <c r="V729" s="40"/>
      <c r="W729" s="40"/>
      <c r="X729" s="40"/>
    </row>
    <row r="730" customFormat="false" ht="11.25" hidden="false" customHeight="false" outlineLevel="0" collapsed="false">
      <c r="A730" s="15"/>
      <c r="B730" s="36"/>
      <c r="C730" s="36"/>
      <c r="D730" s="37"/>
      <c r="M730" s="37"/>
      <c r="O730" s="40"/>
      <c r="P730" s="40"/>
      <c r="Q730" s="40"/>
      <c r="R730" s="40"/>
      <c r="S730" s="40"/>
      <c r="T730" s="40"/>
      <c r="U730" s="40"/>
      <c r="V730" s="40"/>
      <c r="W730" s="40"/>
      <c r="X730" s="40"/>
    </row>
    <row r="731" customFormat="false" ht="11.25" hidden="false" customHeight="false" outlineLevel="0" collapsed="false">
      <c r="A731" s="15"/>
      <c r="B731" s="36"/>
      <c r="C731" s="36"/>
      <c r="D731" s="37"/>
      <c r="M731" s="37"/>
      <c r="O731" s="40"/>
      <c r="P731" s="40"/>
      <c r="Q731" s="40"/>
      <c r="R731" s="40"/>
      <c r="S731" s="40"/>
      <c r="T731" s="40"/>
      <c r="U731" s="40"/>
      <c r="V731" s="40"/>
      <c r="W731" s="40"/>
      <c r="X731" s="40"/>
    </row>
    <row r="732" customFormat="false" ht="11.25" hidden="false" customHeight="false" outlineLevel="0" collapsed="false">
      <c r="A732" s="15"/>
      <c r="B732" s="36"/>
      <c r="C732" s="36"/>
      <c r="D732" s="37"/>
      <c r="M732" s="37"/>
      <c r="O732" s="40"/>
      <c r="P732" s="40"/>
      <c r="Q732" s="40"/>
      <c r="R732" s="40"/>
      <c r="S732" s="40"/>
      <c r="T732" s="40"/>
      <c r="U732" s="40"/>
      <c r="V732" s="40"/>
      <c r="W732" s="40"/>
      <c r="X732" s="40"/>
    </row>
    <row r="733" customFormat="false" ht="11.25" hidden="false" customHeight="false" outlineLevel="0" collapsed="false">
      <c r="A733" s="15"/>
      <c r="B733" s="36"/>
      <c r="C733" s="36"/>
      <c r="D733" s="37"/>
      <c r="M733" s="37"/>
      <c r="O733" s="40"/>
      <c r="P733" s="40"/>
      <c r="Q733" s="40"/>
      <c r="R733" s="40"/>
      <c r="S733" s="40"/>
      <c r="T733" s="40"/>
      <c r="U733" s="40"/>
      <c r="V733" s="40"/>
      <c r="W733" s="40"/>
      <c r="X733" s="40"/>
    </row>
    <row r="734" customFormat="false" ht="11.25" hidden="false" customHeight="false" outlineLevel="0" collapsed="false">
      <c r="A734" s="15"/>
      <c r="B734" s="36"/>
      <c r="C734" s="36"/>
      <c r="D734" s="37"/>
      <c r="M734" s="37"/>
      <c r="O734" s="40"/>
      <c r="P734" s="40"/>
      <c r="Q734" s="40"/>
      <c r="R734" s="40"/>
      <c r="S734" s="40"/>
      <c r="T734" s="40"/>
      <c r="U734" s="40"/>
      <c r="V734" s="40"/>
      <c r="W734" s="40"/>
      <c r="X734" s="40"/>
    </row>
    <row r="735" customFormat="false" ht="11.25" hidden="false" customHeight="false" outlineLevel="0" collapsed="false">
      <c r="A735" s="15"/>
      <c r="B735" s="36"/>
      <c r="C735" s="36"/>
      <c r="D735" s="37"/>
      <c r="M735" s="37"/>
      <c r="O735" s="40"/>
      <c r="P735" s="40"/>
      <c r="Q735" s="40"/>
      <c r="R735" s="40"/>
      <c r="S735" s="40"/>
      <c r="T735" s="40"/>
      <c r="U735" s="40"/>
      <c r="V735" s="40"/>
      <c r="W735" s="40"/>
      <c r="X735" s="40"/>
    </row>
    <row r="736" customFormat="false" ht="11.25" hidden="false" customHeight="false" outlineLevel="0" collapsed="false">
      <c r="A736" s="15"/>
      <c r="B736" s="36"/>
      <c r="C736" s="36"/>
      <c r="D736" s="37"/>
      <c r="M736" s="37"/>
      <c r="O736" s="40"/>
      <c r="P736" s="40"/>
      <c r="Q736" s="40"/>
      <c r="R736" s="40"/>
      <c r="S736" s="40"/>
      <c r="T736" s="40"/>
      <c r="U736" s="40"/>
      <c r="V736" s="40"/>
      <c r="W736" s="40"/>
      <c r="X736" s="40"/>
    </row>
    <row r="737" customFormat="false" ht="11.25" hidden="false" customHeight="false" outlineLevel="0" collapsed="false">
      <c r="A737" s="15"/>
      <c r="B737" s="36"/>
      <c r="C737" s="36"/>
      <c r="D737" s="37"/>
      <c r="M737" s="37"/>
      <c r="O737" s="40"/>
      <c r="P737" s="40"/>
      <c r="Q737" s="40"/>
      <c r="R737" s="40"/>
      <c r="S737" s="40"/>
      <c r="T737" s="40"/>
      <c r="U737" s="40"/>
      <c r="V737" s="40"/>
      <c r="W737" s="40"/>
      <c r="X737" s="40"/>
    </row>
    <row r="738" customFormat="false" ht="11.25" hidden="false" customHeight="false" outlineLevel="0" collapsed="false">
      <c r="A738" s="15"/>
      <c r="B738" s="36"/>
      <c r="C738" s="36"/>
      <c r="D738" s="37"/>
      <c r="M738" s="37"/>
      <c r="O738" s="40"/>
      <c r="P738" s="40"/>
      <c r="Q738" s="40"/>
      <c r="R738" s="40"/>
      <c r="S738" s="40"/>
      <c r="T738" s="40"/>
      <c r="U738" s="40"/>
      <c r="V738" s="40"/>
      <c r="W738" s="40"/>
      <c r="X738" s="40"/>
    </row>
    <row r="739" customFormat="false" ht="11.25" hidden="false" customHeight="false" outlineLevel="0" collapsed="false">
      <c r="A739" s="15"/>
      <c r="B739" s="36"/>
      <c r="C739" s="36"/>
      <c r="D739" s="37"/>
      <c r="M739" s="37"/>
      <c r="O739" s="40"/>
      <c r="P739" s="40"/>
      <c r="Q739" s="40"/>
      <c r="R739" s="40"/>
      <c r="S739" s="40"/>
      <c r="T739" s="40"/>
      <c r="U739" s="40"/>
      <c r="V739" s="40"/>
      <c r="W739" s="40"/>
      <c r="X739" s="40"/>
    </row>
    <row r="740" customFormat="false" ht="11.25" hidden="false" customHeight="false" outlineLevel="0" collapsed="false">
      <c r="A740" s="15"/>
      <c r="B740" s="36"/>
      <c r="C740" s="36"/>
      <c r="D740" s="37"/>
      <c r="M740" s="37"/>
      <c r="O740" s="40"/>
      <c r="P740" s="40"/>
      <c r="Q740" s="40"/>
      <c r="R740" s="40"/>
      <c r="S740" s="40"/>
      <c r="T740" s="40"/>
      <c r="U740" s="40"/>
      <c r="V740" s="40"/>
      <c r="W740" s="40"/>
      <c r="X740" s="40"/>
    </row>
    <row r="741" customFormat="false" ht="11.25" hidden="false" customHeight="false" outlineLevel="0" collapsed="false">
      <c r="A741" s="15"/>
      <c r="B741" s="36"/>
      <c r="C741" s="36"/>
      <c r="D741" s="37"/>
      <c r="M741" s="37"/>
      <c r="O741" s="40"/>
      <c r="P741" s="40"/>
      <c r="Q741" s="40"/>
      <c r="R741" s="40"/>
      <c r="S741" s="40"/>
      <c r="T741" s="40"/>
      <c r="U741" s="40"/>
      <c r="V741" s="40"/>
      <c r="W741" s="40"/>
      <c r="X741" s="40"/>
    </row>
    <row r="742" customFormat="false" ht="11.25" hidden="false" customHeight="false" outlineLevel="0" collapsed="false">
      <c r="A742" s="15"/>
      <c r="B742" s="36"/>
      <c r="C742" s="36"/>
      <c r="D742" s="37"/>
      <c r="M742" s="37"/>
      <c r="O742" s="40"/>
      <c r="P742" s="40"/>
      <c r="Q742" s="40"/>
      <c r="R742" s="40"/>
      <c r="S742" s="40"/>
      <c r="T742" s="40"/>
      <c r="U742" s="40"/>
      <c r="V742" s="40"/>
      <c r="W742" s="40"/>
      <c r="X742" s="40"/>
    </row>
    <row r="743" customFormat="false" ht="11.25" hidden="false" customHeight="false" outlineLevel="0" collapsed="false">
      <c r="A743" s="15"/>
      <c r="B743" s="36"/>
      <c r="C743" s="36"/>
      <c r="D743" s="37"/>
      <c r="M743" s="37"/>
      <c r="O743" s="40"/>
      <c r="P743" s="40"/>
      <c r="Q743" s="40"/>
      <c r="R743" s="40"/>
      <c r="S743" s="40"/>
      <c r="T743" s="40"/>
      <c r="U743" s="40"/>
      <c r="V743" s="40"/>
      <c r="W743" s="40"/>
      <c r="X743" s="40"/>
    </row>
    <row r="744" customFormat="false" ht="11.25" hidden="false" customHeight="false" outlineLevel="0" collapsed="false">
      <c r="A744" s="15"/>
      <c r="B744" s="36"/>
      <c r="C744" s="36"/>
      <c r="D744" s="37"/>
      <c r="M744" s="37"/>
      <c r="O744" s="40"/>
      <c r="P744" s="40"/>
      <c r="Q744" s="40"/>
      <c r="R744" s="40"/>
      <c r="S744" s="40"/>
      <c r="T744" s="40"/>
      <c r="U744" s="40"/>
      <c r="V744" s="40"/>
      <c r="W744" s="40"/>
      <c r="X744" s="40"/>
    </row>
    <row r="745" customFormat="false" ht="11.25" hidden="false" customHeight="false" outlineLevel="0" collapsed="false">
      <c r="A745" s="15"/>
      <c r="B745" s="36"/>
      <c r="C745" s="36"/>
      <c r="D745" s="37"/>
      <c r="M745" s="37"/>
      <c r="O745" s="40"/>
      <c r="P745" s="40"/>
      <c r="Q745" s="40"/>
      <c r="R745" s="40"/>
      <c r="S745" s="40"/>
      <c r="T745" s="40"/>
      <c r="U745" s="40"/>
      <c r="V745" s="40"/>
      <c r="W745" s="40"/>
      <c r="X745" s="40"/>
    </row>
    <row r="746" customFormat="false" ht="11.25" hidden="false" customHeight="false" outlineLevel="0" collapsed="false">
      <c r="A746" s="15"/>
      <c r="B746" s="36"/>
      <c r="C746" s="36"/>
      <c r="D746" s="37"/>
      <c r="M746" s="37"/>
      <c r="O746" s="40"/>
      <c r="P746" s="40"/>
      <c r="Q746" s="40"/>
      <c r="R746" s="40"/>
      <c r="S746" s="40"/>
      <c r="T746" s="40"/>
      <c r="U746" s="40"/>
      <c r="V746" s="40"/>
      <c r="W746" s="40"/>
      <c r="X746" s="40"/>
    </row>
    <row r="747" customFormat="false" ht="11.25" hidden="false" customHeight="false" outlineLevel="0" collapsed="false">
      <c r="A747" s="15"/>
      <c r="B747" s="36"/>
      <c r="C747" s="36"/>
      <c r="D747" s="37"/>
      <c r="M747" s="37"/>
      <c r="O747" s="40"/>
      <c r="P747" s="40"/>
      <c r="Q747" s="40"/>
      <c r="R747" s="40"/>
      <c r="S747" s="40"/>
      <c r="T747" s="40"/>
      <c r="U747" s="40"/>
      <c r="V747" s="40"/>
      <c r="W747" s="40"/>
      <c r="X747" s="40"/>
    </row>
    <row r="748" customFormat="false" ht="11.25" hidden="false" customHeight="false" outlineLevel="0" collapsed="false">
      <c r="A748" s="15"/>
      <c r="B748" s="36"/>
      <c r="C748" s="36"/>
      <c r="D748" s="37"/>
      <c r="M748" s="37"/>
      <c r="O748" s="40"/>
      <c r="P748" s="40"/>
      <c r="Q748" s="40"/>
      <c r="R748" s="40"/>
      <c r="S748" s="40"/>
      <c r="T748" s="40"/>
      <c r="U748" s="40"/>
      <c r="V748" s="40"/>
      <c r="W748" s="40"/>
      <c r="X748" s="40"/>
    </row>
    <row r="749" customFormat="false" ht="11.25" hidden="false" customHeight="false" outlineLevel="0" collapsed="false">
      <c r="A749" s="15"/>
      <c r="B749" s="36"/>
      <c r="C749" s="36"/>
      <c r="D749" s="37"/>
      <c r="M749" s="37"/>
      <c r="O749" s="40"/>
      <c r="P749" s="40"/>
      <c r="Q749" s="40"/>
      <c r="R749" s="40"/>
      <c r="S749" s="40"/>
      <c r="T749" s="40"/>
      <c r="U749" s="40"/>
      <c r="V749" s="40"/>
      <c r="W749" s="40"/>
      <c r="X749" s="40"/>
    </row>
    <row r="750" customFormat="false" ht="11.25" hidden="false" customHeight="false" outlineLevel="0" collapsed="false">
      <c r="A750" s="15"/>
      <c r="B750" s="36"/>
      <c r="C750" s="36"/>
      <c r="D750" s="37"/>
      <c r="M750" s="37"/>
      <c r="O750" s="40"/>
      <c r="P750" s="40"/>
      <c r="Q750" s="40"/>
      <c r="R750" s="40"/>
      <c r="S750" s="40"/>
      <c r="T750" s="40"/>
      <c r="U750" s="40"/>
      <c r="V750" s="40"/>
      <c r="W750" s="40"/>
      <c r="X750" s="40"/>
    </row>
    <row r="751" customFormat="false" ht="11.25" hidden="false" customHeight="false" outlineLevel="0" collapsed="false">
      <c r="A751" s="15"/>
      <c r="B751" s="36"/>
      <c r="C751" s="36"/>
      <c r="D751" s="37"/>
      <c r="M751" s="37"/>
      <c r="O751" s="40"/>
      <c r="P751" s="40"/>
      <c r="Q751" s="40"/>
      <c r="R751" s="40"/>
      <c r="S751" s="40"/>
      <c r="T751" s="40"/>
      <c r="U751" s="40"/>
      <c r="V751" s="40"/>
      <c r="W751" s="40"/>
      <c r="X751" s="40"/>
    </row>
    <row r="752" customFormat="false" ht="11.25" hidden="false" customHeight="false" outlineLevel="0" collapsed="false">
      <c r="A752" s="15"/>
      <c r="B752" s="36"/>
      <c r="C752" s="36"/>
      <c r="D752" s="37"/>
      <c r="M752" s="37"/>
      <c r="O752" s="40"/>
      <c r="P752" s="40"/>
      <c r="Q752" s="40"/>
      <c r="R752" s="40"/>
      <c r="S752" s="40"/>
      <c r="T752" s="40"/>
      <c r="U752" s="40"/>
      <c r="V752" s="40"/>
      <c r="W752" s="40"/>
      <c r="X752" s="40"/>
    </row>
    <row r="753" customFormat="false" ht="11.25" hidden="false" customHeight="false" outlineLevel="0" collapsed="false">
      <c r="A753" s="15"/>
      <c r="B753" s="36"/>
      <c r="C753" s="36"/>
      <c r="D753" s="37"/>
      <c r="M753" s="37"/>
      <c r="O753" s="40"/>
      <c r="P753" s="40"/>
      <c r="Q753" s="40"/>
      <c r="R753" s="40"/>
      <c r="S753" s="40"/>
      <c r="T753" s="40"/>
      <c r="U753" s="40"/>
      <c r="V753" s="40"/>
      <c r="W753" s="40"/>
      <c r="X753" s="40"/>
    </row>
    <row r="754" customFormat="false" ht="11.25" hidden="false" customHeight="false" outlineLevel="0" collapsed="false">
      <c r="A754" s="15"/>
      <c r="B754" s="36"/>
      <c r="C754" s="36"/>
      <c r="D754" s="37"/>
      <c r="M754" s="37"/>
      <c r="O754" s="40"/>
      <c r="P754" s="40"/>
      <c r="Q754" s="40"/>
      <c r="R754" s="40"/>
      <c r="S754" s="40"/>
      <c r="T754" s="40"/>
      <c r="U754" s="40"/>
      <c r="V754" s="40"/>
      <c r="W754" s="40"/>
      <c r="X754" s="40"/>
    </row>
    <row r="755" customFormat="false" ht="11.25" hidden="false" customHeight="false" outlineLevel="0" collapsed="false">
      <c r="A755" s="15"/>
      <c r="B755" s="36"/>
      <c r="C755" s="36"/>
      <c r="D755" s="37"/>
      <c r="M755" s="37"/>
      <c r="O755" s="40"/>
      <c r="P755" s="40"/>
      <c r="Q755" s="40"/>
      <c r="R755" s="40"/>
      <c r="S755" s="40"/>
      <c r="T755" s="40"/>
      <c r="U755" s="40"/>
      <c r="V755" s="40"/>
      <c r="W755" s="40"/>
      <c r="X755" s="40"/>
    </row>
    <row r="756" customFormat="false" ht="11.25" hidden="false" customHeight="false" outlineLevel="0" collapsed="false">
      <c r="A756" s="15"/>
      <c r="B756" s="36"/>
      <c r="C756" s="36"/>
      <c r="D756" s="37"/>
      <c r="M756" s="37"/>
      <c r="O756" s="40"/>
      <c r="P756" s="40"/>
      <c r="Q756" s="40"/>
      <c r="R756" s="40"/>
      <c r="S756" s="40"/>
      <c r="T756" s="40"/>
      <c r="U756" s="40"/>
      <c r="V756" s="40"/>
      <c r="W756" s="40"/>
      <c r="X756" s="40"/>
    </row>
    <row r="757" customFormat="false" ht="11.25" hidden="false" customHeight="false" outlineLevel="0" collapsed="false">
      <c r="A757" s="15"/>
      <c r="B757" s="36"/>
      <c r="C757" s="36"/>
      <c r="D757" s="37"/>
      <c r="M757" s="37"/>
      <c r="O757" s="40"/>
      <c r="P757" s="40"/>
      <c r="Q757" s="40"/>
      <c r="R757" s="40"/>
      <c r="S757" s="40"/>
      <c r="T757" s="40"/>
      <c r="U757" s="40"/>
      <c r="V757" s="40"/>
      <c r="W757" s="40"/>
      <c r="X757" s="40"/>
    </row>
    <row r="758" customFormat="false" ht="11.25" hidden="false" customHeight="false" outlineLevel="0" collapsed="false">
      <c r="A758" s="15"/>
      <c r="B758" s="36"/>
      <c r="C758" s="36"/>
      <c r="D758" s="37"/>
      <c r="M758" s="37"/>
      <c r="O758" s="40"/>
      <c r="P758" s="40"/>
      <c r="Q758" s="40"/>
      <c r="R758" s="40"/>
      <c r="S758" s="40"/>
      <c r="T758" s="40"/>
      <c r="U758" s="40"/>
      <c r="V758" s="40"/>
      <c r="W758" s="40"/>
      <c r="X758" s="40"/>
    </row>
    <row r="759" customFormat="false" ht="11.25" hidden="false" customHeight="false" outlineLevel="0" collapsed="false">
      <c r="A759" s="15"/>
      <c r="B759" s="36"/>
      <c r="C759" s="36"/>
      <c r="D759" s="37"/>
      <c r="M759" s="37"/>
      <c r="O759" s="40"/>
      <c r="P759" s="40"/>
      <c r="Q759" s="40"/>
      <c r="R759" s="40"/>
      <c r="S759" s="40"/>
      <c r="T759" s="40"/>
      <c r="U759" s="40"/>
      <c r="V759" s="40"/>
      <c r="W759" s="40"/>
      <c r="X759" s="40"/>
    </row>
    <row r="760" customFormat="false" ht="11.25" hidden="false" customHeight="false" outlineLevel="0" collapsed="false">
      <c r="A760" s="15"/>
      <c r="B760" s="36"/>
      <c r="C760" s="36"/>
      <c r="D760" s="37"/>
      <c r="M760" s="37"/>
      <c r="O760" s="40"/>
      <c r="P760" s="40"/>
      <c r="Q760" s="40"/>
      <c r="R760" s="40"/>
      <c r="S760" s="40"/>
      <c r="T760" s="40"/>
      <c r="U760" s="40"/>
      <c r="V760" s="40"/>
      <c r="W760" s="40"/>
      <c r="X760" s="40"/>
    </row>
    <row r="761" customFormat="false" ht="11.25" hidden="false" customHeight="false" outlineLevel="0" collapsed="false">
      <c r="A761" s="15"/>
      <c r="B761" s="36"/>
      <c r="C761" s="36"/>
      <c r="D761" s="37"/>
      <c r="M761" s="37"/>
      <c r="O761" s="40"/>
      <c r="P761" s="40"/>
      <c r="Q761" s="40"/>
      <c r="R761" s="40"/>
      <c r="S761" s="40"/>
      <c r="T761" s="40"/>
      <c r="U761" s="40"/>
      <c r="V761" s="40"/>
      <c r="W761" s="40"/>
      <c r="X761" s="40"/>
    </row>
    <row r="762" customFormat="false" ht="11.25" hidden="false" customHeight="false" outlineLevel="0" collapsed="false">
      <c r="A762" s="15"/>
      <c r="B762" s="36"/>
      <c r="C762" s="36"/>
      <c r="D762" s="37"/>
      <c r="M762" s="37"/>
      <c r="O762" s="40"/>
      <c r="P762" s="40"/>
      <c r="Q762" s="40"/>
      <c r="R762" s="40"/>
      <c r="S762" s="40"/>
      <c r="T762" s="40"/>
      <c r="U762" s="40"/>
      <c r="V762" s="40"/>
      <c r="W762" s="40"/>
      <c r="X762" s="40"/>
    </row>
    <row r="763" customFormat="false" ht="11.25" hidden="false" customHeight="false" outlineLevel="0" collapsed="false">
      <c r="A763" s="15"/>
      <c r="B763" s="36"/>
      <c r="C763" s="36"/>
      <c r="D763" s="37"/>
      <c r="M763" s="37"/>
      <c r="O763" s="40"/>
      <c r="P763" s="40"/>
      <c r="Q763" s="40"/>
      <c r="R763" s="40"/>
      <c r="S763" s="40"/>
      <c r="T763" s="40"/>
      <c r="U763" s="40"/>
      <c r="V763" s="40"/>
      <c r="W763" s="40"/>
      <c r="X763" s="40"/>
    </row>
    <row r="764" customFormat="false" ht="11.25" hidden="false" customHeight="false" outlineLevel="0" collapsed="false">
      <c r="A764" s="15"/>
      <c r="B764" s="36"/>
      <c r="C764" s="36"/>
      <c r="D764" s="37"/>
      <c r="M764" s="37"/>
      <c r="O764" s="40"/>
      <c r="P764" s="40"/>
      <c r="Q764" s="40"/>
      <c r="R764" s="40"/>
      <c r="S764" s="40"/>
      <c r="T764" s="40"/>
      <c r="U764" s="40"/>
      <c r="V764" s="40"/>
      <c r="W764" s="40"/>
      <c r="X764" s="40"/>
    </row>
    <row r="765" customFormat="false" ht="11.25" hidden="false" customHeight="false" outlineLevel="0" collapsed="false">
      <c r="A765" s="15"/>
      <c r="B765" s="36"/>
      <c r="C765" s="36"/>
      <c r="D765" s="37"/>
      <c r="M765" s="37"/>
      <c r="O765" s="40"/>
      <c r="P765" s="40"/>
      <c r="Q765" s="40"/>
      <c r="R765" s="40"/>
      <c r="S765" s="40"/>
      <c r="T765" s="40"/>
      <c r="U765" s="40"/>
      <c r="V765" s="40"/>
      <c r="W765" s="40"/>
      <c r="X765" s="40"/>
    </row>
    <row r="766" customFormat="false" ht="11.25" hidden="false" customHeight="false" outlineLevel="0" collapsed="false">
      <c r="A766" s="15"/>
      <c r="B766" s="36"/>
      <c r="C766" s="36"/>
      <c r="D766" s="37"/>
      <c r="M766" s="37"/>
      <c r="O766" s="40"/>
      <c r="P766" s="40"/>
      <c r="Q766" s="40"/>
      <c r="R766" s="40"/>
      <c r="S766" s="40"/>
      <c r="T766" s="40"/>
      <c r="U766" s="40"/>
      <c r="V766" s="40"/>
      <c r="W766" s="40"/>
      <c r="X766" s="40"/>
    </row>
    <row r="767" customFormat="false" ht="11.25" hidden="false" customHeight="false" outlineLevel="0" collapsed="false">
      <c r="A767" s="15"/>
      <c r="B767" s="36"/>
      <c r="C767" s="36"/>
      <c r="D767" s="37"/>
      <c r="M767" s="37"/>
      <c r="O767" s="40"/>
      <c r="P767" s="40"/>
      <c r="Q767" s="40"/>
      <c r="R767" s="40"/>
      <c r="S767" s="40"/>
      <c r="T767" s="40"/>
      <c r="U767" s="40"/>
      <c r="V767" s="40"/>
      <c r="W767" s="40"/>
      <c r="X767" s="40"/>
    </row>
    <row r="768" customFormat="false" ht="11.25" hidden="false" customHeight="false" outlineLevel="0" collapsed="false">
      <c r="A768" s="15"/>
      <c r="B768" s="36"/>
      <c r="C768" s="36"/>
      <c r="D768" s="37"/>
      <c r="M768" s="37"/>
      <c r="O768" s="40"/>
      <c r="P768" s="40"/>
      <c r="Q768" s="40"/>
      <c r="R768" s="40"/>
      <c r="S768" s="40"/>
      <c r="T768" s="40"/>
      <c r="U768" s="40"/>
      <c r="V768" s="40"/>
      <c r="W768" s="40"/>
      <c r="X768" s="40"/>
    </row>
    <row r="769" customFormat="false" ht="11.25" hidden="false" customHeight="false" outlineLevel="0" collapsed="false">
      <c r="A769" s="15"/>
      <c r="B769" s="36"/>
      <c r="C769" s="36"/>
      <c r="D769" s="37"/>
      <c r="M769" s="37"/>
      <c r="O769" s="40"/>
      <c r="P769" s="40"/>
      <c r="Q769" s="40"/>
      <c r="R769" s="40"/>
      <c r="S769" s="40"/>
      <c r="T769" s="40"/>
      <c r="U769" s="40"/>
      <c r="V769" s="40"/>
      <c r="W769" s="40"/>
      <c r="X769" s="40"/>
    </row>
    <row r="770" customFormat="false" ht="11.25" hidden="false" customHeight="false" outlineLevel="0" collapsed="false">
      <c r="A770" s="15"/>
      <c r="B770" s="36"/>
      <c r="C770" s="36"/>
      <c r="D770" s="37"/>
      <c r="M770" s="37"/>
      <c r="O770" s="40"/>
      <c r="P770" s="40"/>
      <c r="Q770" s="40"/>
      <c r="R770" s="40"/>
      <c r="S770" s="40"/>
      <c r="T770" s="40"/>
      <c r="U770" s="40"/>
      <c r="V770" s="40"/>
      <c r="W770" s="40"/>
      <c r="X770" s="40"/>
    </row>
    <row r="771" customFormat="false" ht="11.25" hidden="false" customHeight="false" outlineLevel="0" collapsed="false">
      <c r="A771" s="15"/>
      <c r="B771" s="36"/>
      <c r="C771" s="36"/>
      <c r="D771" s="37"/>
      <c r="M771" s="37"/>
      <c r="O771" s="40"/>
      <c r="P771" s="40"/>
      <c r="Q771" s="40"/>
      <c r="R771" s="40"/>
      <c r="S771" s="40"/>
      <c r="T771" s="40"/>
      <c r="U771" s="40"/>
      <c r="V771" s="40"/>
      <c r="W771" s="40"/>
      <c r="X771" s="40"/>
    </row>
    <row r="772" customFormat="false" ht="11.25" hidden="false" customHeight="false" outlineLevel="0" collapsed="false">
      <c r="A772" s="15"/>
      <c r="B772" s="36"/>
      <c r="C772" s="36"/>
      <c r="D772" s="37"/>
      <c r="M772" s="37"/>
      <c r="O772" s="40"/>
      <c r="P772" s="40"/>
      <c r="Q772" s="40"/>
      <c r="R772" s="40"/>
      <c r="S772" s="40"/>
      <c r="T772" s="40"/>
      <c r="U772" s="40"/>
      <c r="V772" s="40"/>
      <c r="W772" s="40"/>
      <c r="X772" s="40"/>
    </row>
    <row r="773" customFormat="false" ht="11.25" hidden="false" customHeight="false" outlineLevel="0" collapsed="false">
      <c r="A773" s="15"/>
      <c r="B773" s="36"/>
      <c r="C773" s="36"/>
      <c r="D773" s="37"/>
      <c r="M773" s="37"/>
      <c r="O773" s="40"/>
      <c r="P773" s="40"/>
      <c r="Q773" s="40"/>
      <c r="R773" s="40"/>
      <c r="S773" s="40"/>
      <c r="T773" s="40"/>
      <c r="U773" s="40"/>
      <c r="V773" s="40"/>
      <c r="W773" s="40"/>
      <c r="X773" s="40"/>
    </row>
    <row r="774" customFormat="false" ht="11.25" hidden="false" customHeight="false" outlineLevel="0" collapsed="false">
      <c r="A774" s="15"/>
      <c r="B774" s="36"/>
      <c r="C774" s="36"/>
      <c r="D774" s="37"/>
      <c r="M774" s="37"/>
      <c r="O774" s="40"/>
      <c r="P774" s="40"/>
      <c r="Q774" s="40"/>
      <c r="R774" s="40"/>
      <c r="S774" s="40"/>
      <c r="T774" s="40"/>
      <c r="U774" s="40"/>
      <c r="V774" s="40"/>
      <c r="W774" s="40"/>
      <c r="X774" s="40"/>
    </row>
    <row r="775" customFormat="false" ht="11.25" hidden="false" customHeight="false" outlineLevel="0" collapsed="false">
      <c r="A775" s="15"/>
      <c r="B775" s="36"/>
      <c r="C775" s="36"/>
      <c r="D775" s="37"/>
      <c r="M775" s="37"/>
      <c r="O775" s="40"/>
      <c r="P775" s="40"/>
      <c r="Q775" s="40"/>
      <c r="R775" s="40"/>
      <c r="S775" s="40"/>
      <c r="T775" s="40"/>
      <c r="U775" s="40"/>
      <c r="V775" s="40"/>
      <c r="W775" s="40"/>
      <c r="X775" s="40"/>
    </row>
    <row r="776" customFormat="false" ht="11.25" hidden="false" customHeight="false" outlineLevel="0" collapsed="false">
      <c r="A776" s="15"/>
      <c r="B776" s="36"/>
      <c r="C776" s="36"/>
      <c r="D776" s="37"/>
      <c r="M776" s="37"/>
      <c r="O776" s="40"/>
      <c r="P776" s="40"/>
      <c r="Q776" s="40"/>
      <c r="R776" s="40"/>
      <c r="S776" s="40"/>
      <c r="T776" s="40"/>
      <c r="U776" s="40"/>
      <c r="V776" s="40"/>
      <c r="W776" s="40"/>
      <c r="X776" s="40"/>
    </row>
    <row r="777" customFormat="false" ht="11.25" hidden="false" customHeight="false" outlineLevel="0" collapsed="false">
      <c r="A777" s="15"/>
      <c r="B777" s="36"/>
      <c r="C777" s="36"/>
      <c r="D777" s="37"/>
      <c r="M777" s="37"/>
      <c r="O777" s="40"/>
      <c r="P777" s="40"/>
      <c r="Q777" s="40"/>
      <c r="R777" s="40"/>
      <c r="S777" s="40"/>
      <c r="T777" s="40"/>
      <c r="U777" s="40"/>
      <c r="V777" s="40"/>
      <c r="W777" s="40"/>
      <c r="X777" s="40"/>
    </row>
    <row r="778" customFormat="false" ht="11.25" hidden="false" customHeight="false" outlineLevel="0" collapsed="false">
      <c r="A778" s="15"/>
      <c r="B778" s="36"/>
      <c r="C778" s="36"/>
      <c r="D778" s="37"/>
      <c r="M778" s="37"/>
      <c r="O778" s="40"/>
      <c r="P778" s="40"/>
      <c r="Q778" s="40"/>
      <c r="R778" s="40"/>
      <c r="S778" s="40"/>
      <c r="T778" s="40"/>
      <c r="U778" s="40"/>
      <c r="V778" s="40"/>
      <c r="W778" s="40"/>
      <c r="X778" s="40"/>
    </row>
    <row r="779" customFormat="false" ht="11.25" hidden="false" customHeight="false" outlineLevel="0" collapsed="false">
      <c r="A779" s="15"/>
      <c r="B779" s="36"/>
      <c r="C779" s="36"/>
      <c r="D779" s="37"/>
      <c r="M779" s="37"/>
      <c r="O779" s="40"/>
      <c r="P779" s="40"/>
      <c r="Q779" s="40"/>
      <c r="R779" s="40"/>
      <c r="S779" s="40"/>
      <c r="T779" s="40"/>
      <c r="U779" s="40"/>
      <c r="V779" s="40"/>
      <c r="W779" s="40"/>
      <c r="X779" s="40"/>
    </row>
    <row r="780" customFormat="false" ht="11.25" hidden="false" customHeight="false" outlineLevel="0" collapsed="false">
      <c r="A780" s="15"/>
      <c r="B780" s="36"/>
      <c r="C780" s="36"/>
      <c r="D780" s="37"/>
      <c r="M780" s="37"/>
      <c r="O780" s="40"/>
      <c r="P780" s="40"/>
      <c r="Q780" s="40"/>
      <c r="R780" s="40"/>
      <c r="S780" s="40"/>
      <c r="T780" s="40"/>
      <c r="U780" s="40"/>
      <c r="V780" s="40"/>
      <c r="W780" s="40"/>
      <c r="X780" s="40"/>
    </row>
    <row r="781" customFormat="false" ht="11.25" hidden="false" customHeight="false" outlineLevel="0" collapsed="false">
      <c r="A781" s="15"/>
      <c r="B781" s="36"/>
      <c r="C781" s="36"/>
      <c r="D781" s="37"/>
      <c r="M781" s="37"/>
      <c r="O781" s="40"/>
      <c r="P781" s="40"/>
      <c r="Q781" s="40"/>
      <c r="R781" s="40"/>
      <c r="S781" s="40"/>
      <c r="T781" s="40"/>
      <c r="U781" s="40"/>
      <c r="V781" s="40"/>
      <c r="W781" s="40"/>
      <c r="X781" s="40"/>
    </row>
    <row r="782" customFormat="false" ht="11.25" hidden="false" customHeight="false" outlineLevel="0" collapsed="false">
      <c r="A782" s="15"/>
      <c r="B782" s="36"/>
      <c r="C782" s="36"/>
      <c r="D782" s="37"/>
      <c r="M782" s="37"/>
      <c r="O782" s="40"/>
      <c r="P782" s="40"/>
      <c r="Q782" s="40"/>
      <c r="R782" s="40"/>
      <c r="S782" s="40"/>
      <c r="T782" s="40"/>
      <c r="U782" s="40"/>
      <c r="V782" s="40"/>
      <c r="W782" s="40"/>
      <c r="X782" s="40"/>
    </row>
    <row r="783" customFormat="false" ht="11.25" hidden="false" customHeight="false" outlineLevel="0" collapsed="false">
      <c r="A783" s="15"/>
      <c r="B783" s="36"/>
      <c r="C783" s="36"/>
      <c r="D783" s="37"/>
      <c r="M783" s="37"/>
      <c r="O783" s="40"/>
      <c r="P783" s="40"/>
      <c r="Q783" s="40"/>
      <c r="R783" s="40"/>
      <c r="S783" s="40"/>
      <c r="T783" s="40"/>
      <c r="U783" s="40"/>
      <c r="V783" s="40"/>
      <c r="W783" s="40"/>
      <c r="X783" s="40"/>
    </row>
    <row r="784" customFormat="false" ht="11.25" hidden="false" customHeight="false" outlineLevel="0" collapsed="false">
      <c r="A784" s="15"/>
      <c r="B784" s="36"/>
      <c r="C784" s="36"/>
      <c r="D784" s="37"/>
      <c r="M784" s="37"/>
      <c r="O784" s="40"/>
      <c r="P784" s="40"/>
      <c r="Q784" s="40"/>
      <c r="R784" s="40"/>
      <c r="S784" s="40"/>
      <c r="T784" s="40"/>
      <c r="U784" s="40"/>
      <c r="V784" s="40"/>
      <c r="W784" s="40"/>
      <c r="X784" s="40"/>
    </row>
    <row r="785" customFormat="false" ht="11.25" hidden="false" customHeight="false" outlineLevel="0" collapsed="false">
      <c r="A785" s="15"/>
      <c r="B785" s="36"/>
      <c r="C785" s="36"/>
      <c r="D785" s="37"/>
      <c r="M785" s="37"/>
      <c r="O785" s="40"/>
      <c r="P785" s="40"/>
      <c r="Q785" s="40"/>
      <c r="R785" s="40"/>
      <c r="S785" s="40"/>
      <c r="T785" s="40"/>
      <c r="U785" s="40"/>
      <c r="V785" s="40"/>
      <c r="W785" s="40"/>
      <c r="X785" s="40"/>
    </row>
    <row r="786" customFormat="false" ht="11.25" hidden="false" customHeight="false" outlineLevel="0" collapsed="false">
      <c r="A786" s="15"/>
      <c r="B786" s="36"/>
      <c r="C786" s="36"/>
      <c r="D786" s="37"/>
      <c r="M786" s="37"/>
      <c r="O786" s="40"/>
      <c r="P786" s="40"/>
      <c r="Q786" s="40"/>
      <c r="R786" s="40"/>
      <c r="S786" s="40"/>
      <c r="T786" s="40"/>
      <c r="U786" s="40"/>
      <c r="V786" s="40"/>
      <c r="W786" s="40"/>
      <c r="X786" s="40"/>
    </row>
    <row r="787" customFormat="false" ht="11.25" hidden="false" customHeight="false" outlineLevel="0" collapsed="false">
      <c r="A787" s="15"/>
      <c r="B787" s="36"/>
      <c r="C787" s="36"/>
      <c r="D787" s="37"/>
      <c r="M787" s="37"/>
      <c r="O787" s="40"/>
      <c r="P787" s="40"/>
      <c r="Q787" s="40"/>
      <c r="R787" s="40"/>
      <c r="S787" s="40"/>
      <c r="T787" s="40"/>
      <c r="U787" s="40"/>
      <c r="V787" s="40"/>
      <c r="W787" s="40"/>
      <c r="X787" s="40"/>
    </row>
    <row r="788" customFormat="false" ht="11.25" hidden="false" customHeight="false" outlineLevel="0" collapsed="false">
      <c r="A788" s="15"/>
      <c r="B788" s="36"/>
      <c r="C788" s="36"/>
      <c r="D788" s="37"/>
      <c r="M788" s="37"/>
      <c r="O788" s="40"/>
      <c r="P788" s="40"/>
      <c r="Q788" s="40"/>
      <c r="R788" s="40"/>
      <c r="S788" s="40"/>
      <c r="T788" s="40"/>
      <c r="U788" s="40"/>
      <c r="V788" s="40"/>
      <c r="W788" s="40"/>
      <c r="X788" s="40"/>
    </row>
    <row r="789" customFormat="false" ht="11.25" hidden="false" customHeight="false" outlineLevel="0" collapsed="false">
      <c r="A789" s="15"/>
      <c r="B789" s="36"/>
      <c r="C789" s="36"/>
      <c r="D789" s="37"/>
      <c r="M789" s="37"/>
      <c r="O789" s="40"/>
      <c r="P789" s="40"/>
      <c r="Q789" s="40"/>
      <c r="R789" s="40"/>
      <c r="S789" s="40"/>
      <c r="T789" s="40"/>
      <c r="U789" s="40"/>
      <c r="V789" s="40"/>
      <c r="W789" s="40"/>
      <c r="X789" s="40"/>
    </row>
    <row r="790" customFormat="false" ht="11.25" hidden="false" customHeight="false" outlineLevel="0" collapsed="false">
      <c r="A790" s="15"/>
      <c r="B790" s="36"/>
      <c r="C790" s="36"/>
      <c r="D790" s="37"/>
      <c r="M790" s="37"/>
      <c r="O790" s="40"/>
      <c r="P790" s="40"/>
      <c r="Q790" s="40"/>
      <c r="R790" s="40"/>
      <c r="S790" s="40"/>
      <c r="T790" s="40"/>
      <c r="U790" s="40"/>
      <c r="V790" s="40"/>
      <c r="W790" s="40"/>
      <c r="X790" s="40"/>
    </row>
    <row r="791" customFormat="false" ht="11.25" hidden="false" customHeight="false" outlineLevel="0" collapsed="false">
      <c r="A791" s="15"/>
      <c r="B791" s="36"/>
      <c r="C791" s="36"/>
      <c r="D791" s="37"/>
      <c r="M791" s="37"/>
      <c r="O791" s="40"/>
      <c r="P791" s="40"/>
      <c r="Q791" s="40"/>
      <c r="R791" s="40"/>
      <c r="S791" s="40"/>
      <c r="T791" s="40"/>
      <c r="U791" s="40"/>
      <c r="V791" s="40"/>
      <c r="W791" s="40"/>
      <c r="X791" s="40"/>
    </row>
    <row r="792" customFormat="false" ht="11.25" hidden="false" customHeight="false" outlineLevel="0" collapsed="false">
      <c r="A792" s="15"/>
      <c r="B792" s="36"/>
      <c r="C792" s="36"/>
      <c r="D792" s="37"/>
      <c r="M792" s="37"/>
      <c r="O792" s="40"/>
      <c r="P792" s="40"/>
      <c r="Q792" s="40"/>
      <c r="R792" s="40"/>
      <c r="S792" s="40"/>
      <c r="T792" s="40"/>
      <c r="U792" s="40"/>
      <c r="V792" s="40"/>
      <c r="W792" s="40"/>
      <c r="X792" s="40"/>
    </row>
    <row r="793" customFormat="false" ht="11.25" hidden="false" customHeight="false" outlineLevel="0" collapsed="false">
      <c r="A793" s="15"/>
      <c r="B793" s="36"/>
      <c r="C793" s="36"/>
      <c r="D793" s="37"/>
      <c r="M793" s="37"/>
      <c r="O793" s="40"/>
      <c r="P793" s="40"/>
      <c r="Q793" s="40"/>
      <c r="R793" s="40"/>
      <c r="S793" s="40"/>
      <c r="T793" s="40"/>
      <c r="U793" s="40"/>
      <c r="V793" s="40"/>
      <c r="W793" s="40"/>
      <c r="X793" s="40"/>
    </row>
    <row r="794" customFormat="false" ht="11.25" hidden="false" customHeight="false" outlineLevel="0" collapsed="false">
      <c r="A794" s="15"/>
      <c r="B794" s="36"/>
      <c r="C794" s="36"/>
      <c r="D794" s="37"/>
      <c r="M794" s="37"/>
      <c r="O794" s="40"/>
      <c r="P794" s="40"/>
      <c r="Q794" s="40"/>
      <c r="R794" s="40"/>
      <c r="S794" s="40"/>
      <c r="T794" s="40"/>
      <c r="U794" s="40"/>
      <c r="V794" s="40"/>
      <c r="W794" s="40"/>
      <c r="X794" s="40"/>
    </row>
    <row r="795" customFormat="false" ht="11.25" hidden="false" customHeight="false" outlineLevel="0" collapsed="false">
      <c r="A795" s="15"/>
      <c r="B795" s="36"/>
      <c r="C795" s="36"/>
      <c r="D795" s="37"/>
      <c r="M795" s="37"/>
      <c r="O795" s="40"/>
      <c r="P795" s="40"/>
      <c r="Q795" s="40"/>
      <c r="R795" s="40"/>
      <c r="S795" s="40"/>
      <c r="T795" s="40"/>
      <c r="U795" s="40"/>
      <c r="V795" s="40"/>
      <c r="W795" s="40"/>
      <c r="X795" s="40"/>
    </row>
    <row r="796" customFormat="false" ht="11.25" hidden="false" customHeight="false" outlineLevel="0" collapsed="false">
      <c r="A796" s="15"/>
      <c r="B796" s="36"/>
      <c r="C796" s="36"/>
      <c r="D796" s="37"/>
      <c r="M796" s="37"/>
      <c r="O796" s="40"/>
      <c r="P796" s="40"/>
      <c r="Q796" s="40"/>
      <c r="R796" s="40"/>
      <c r="S796" s="40"/>
      <c r="T796" s="40"/>
      <c r="U796" s="40"/>
      <c r="V796" s="40"/>
      <c r="W796" s="40"/>
      <c r="X796" s="40"/>
    </row>
    <row r="797" customFormat="false" ht="11.25" hidden="false" customHeight="false" outlineLevel="0" collapsed="false">
      <c r="A797" s="15"/>
      <c r="B797" s="36"/>
      <c r="C797" s="36"/>
      <c r="D797" s="37"/>
      <c r="M797" s="37"/>
      <c r="O797" s="40"/>
      <c r="P797" s="40"/>
      <c r="Q797" s="40"/>
      <c r="R797" s="40"/>
      <c r="S797" s="40"/>
      <c r="T797" s="40"/>
      <c r="U797" s="40"/>
      <c r="V797" s="40"/>
      <c r="W797" s="40"/>
      <c r="X797" s="40"/>
    </row>
    <row r="798" customFormat="false" ht="11.25" hidden="false" customHeight="false" outlineLevel="0" collapsed="false">
      <c r="A798" s="15"/>
      <c r="B798" s="36"/>
      <c r="C798" s="36"/>
      <c r="D798" s="37"/>
      <c r="M798" s="37"/>
      <c r="O798" s="40"/>
      <c r="P798" s="40"/>
      <c r="Q798" s="40"/>
      <c r="R798" s="40"/>
      <c r="S798" s="40"/>
      <c r="T798" s="40"/>
      <c r="U798" s="40"/>
      <c r="V798" s="40"/>
      <c r="W798" s="40"/>
      <c r="X798" s="40"/>
    </row>
    <row r="799" customFormat="false" ht="11.25" hidden="false" customHeight="false" outlineLevel="0" collapsed="false">
      <c r="A799" s="15"/>
      <c r="B799" s="36"/>
      <c r="C799" s="36"/>
      <c r="D799" s="37"/>
      <c r="M799" s="37"/>
      <c r="O799" s="40"/>
      <c r="P799" s="40"/>
      <c r="Q799" s="40"/>
      <c r="R799" s="40"/>
      <c r="S799" s="40"/>
      <c r="T799" s="40"/>
      <c r="U799" s="40"/>
      <c r="V799" s="40"/>
      <c r="W799" s="40"/>
      <c r="X799" s="40"/>
    </row>
    <row r="800" customFormat="false" ht="11.25" hidden="false" customHeight="false" outlineLevel="0" collapsed="false">
      <c r="A800" s="15"/>
      <c r="B800" s="36"/>
      <c r="C800" s="36"/>
      <c r="D800" s="37"/>
      <c r="M800" s="37"/>
      <c r="O800" s="40"/>
      <c r="P800" s="40"/>
      <c r="Q800" s="40"/>
      <c r="R800" s="40"/>
      <c r="S800" s="40"/>
      <c r="T800" s="40"/>
      <c r="U800" s="40"/>
      <c r="V800" s="40"/>
      <c r="W800" s="40"/>
      <c r="X800" s="40"/>
    </row>
    <row r="801" customFormat="false" ht="11.25" hidden="false" customHeight="false" outlineLevel="0" collapsed="false">
      <c r="A801" s="15"/>
      <c r="B801" s="36"/>
      <c r="C801" s="36"/>
      <c r="D801" s="37"/>
      <c r="M801" s="37"/>
      <c r="O801" s="40"/>
      <c r="P801" s="40"/>
      <c r="Q801" s="40"/>
      <c r="R801" s="40"/>
      <c r="S801" s="40"/>
      <c r="T801" s="40"/>
      <c r="U801" s="40"/>
      <c r="V801" s="40"/>
      <c r="W801" s="40"/>
      <c r="X801" s="40"/>
    </row>
    <row r="802" customFormat="false" ht="11.25" hidden="false" customHeight="false" outlineLevel="0" collapsed="false">
      <c r="A802" s="15"/>
      <c r="B802" s="36"/>
      <c r="C802" s="36"/>
      <c r="D802" s="37"/>
      <c r="M802" s="37"/>
      <c r="O802" s="40"/>
      <c r="P802" s="40"/>
      <c r="Q802" s="40"/>
      <c r="R802" s="40"/>
      <c r="S802" s="40"/>
      <c r="T802" s="40"/>
      <c r="U802" s="40"/>
      <c r="V802" s="40"/>
      <c r="W802" s="40"/>
      <c r="X802" s="40"/>
    </row>
    <row r="803" customFormat="false" ht="11.25" hidden="false" customHeight="false" outlineLevel="0" collapsed="false">
      <c r="A803" s="15"/>
      <c r="B803" s="36"/>
      <c r="C803" s="36"/>
      <c r="D803" s="37"/>
      <c r="M803" s="37"/>
      <c r="O803" s="40"/>
      <c r="P803" s="40"/>
      <c r="Q803" s="40"/>
      <c r="R803" s="40"/>
      <c r="S803" s="40"/>
      <c r="T803" s="40"/>
      <c r="U803" s="40"/>
      <c r="V803" s="40"/>
      <c r="W803" s="40"/>
      <c r="X803" s="40"/>
    </row>
    <row r="804" customFormat="false" ht="11.25" hidden="false" customHeight="false" outlineLevel="0" collapsed="false">
      <c r="A804" s="15"/>
      <c r="B804" s="36"/>
      <c r="C804" s="36"/>
      <c r="D804" s="37"/>
      <c r="M804" s="37"/>
      <c r="O804" s="40"/>
      <c r="P804" s="40"/>
      <c r="Q804" s="40"/>
      <c r="R804" s="40"/>
      <c r="S804" s="40"/>
      <c r="T804" s="40"/>
      <c r="U804" s="40"/>
      <c r="V804" s="40"/>
      <c r="W804" s="40"/>
      <c r="X804" s="40"/>
    </row>
    <row r="805" customFormat="false" ht="11.25" hidden="false" customHeight="false" outlineLevel="0" collapsed="false">
      <c r="A805" s="15"/>
      <c r="B805" s="36"/>
      <c r="C805" s="36"/>
      <c r="D805" s="37"/>
      <c r="M805" s="37"/>
      <c r="O805" s="40"/>
      <c r="P805" s="40"/>
      <c r="Q805" s="40"/>
      <c r="R805" s="40"/>
      <c r="S805" s="40"/>
      <c r="T805" s="40"/>
      <c r="U805" s="40"/>
      <c r="V805" s="40"/>
      <c r="W805" s="40"/>
      <c r="X805" s="40"/>
    </row>
    <row r="806" customFormat="false" ht="11.25" hidden="false" customHeight="false" outlineLevel="0" collapsed="false">
      <c r="A806" s="15"/>
      <c r="B806" s="36"/>
      <c r="C806" s="36"/>
      <c r="D806" s="37"/>
      <c r="M806" s="37"/>
      <c r="O806" s="40"/>
      <c r="P806" s="40"/>
      <c r="Q806" s="40"/>
      <c r="R806" s="40"/>
      <c r="S806" s="40"/>
      <c r="T806" s="40"/>
      <c r="U806" s="40"/>
      <c r="V806" s="40"/>
      <c r="W806" s="40"/>
      <c r="X806" s="40"/>
    </row>
    <row r="807" customFormat="false" ht="11.25" hidden="false" customHeight="false" outlineLevel="0" collapsed="false">
      <c r="A807" s="15"/>
      <c r="B807" s="36"/>
      <c r="C807" s="36"/>
      <c r="D807" s="37"/>
      <c r="M807" s="37"/>
      <c r="O807" s="40"/>
      <c r="P807" s="40"/>
      <c r="Q807" s="40"/>
      <c r="R807" s="40"/>
      <c r="S807" s="40"/>
      <c r="T807" s="40"/>
      <c r="U807" s="40"/>
      <c r="V807" s="40"/>
      <c r="W807" s="40"/>
      <c r="X807" s="40"/>
    </row>
    <row r="808" customFormat="false" ht="11.25" hidden="false" customHeight="false" outlineLevel="0" collapsed="false">
      <c r="A808" s="15"/>
      <c r="B808" s="36"/>
      <c r="C808" s="36"/>
      <c r="D808" s="37"/>
      <c r="M808" s="37"/>
      <c r="O808" s="40"/>
      <c r="P808" s="40"/>
      <c r="Q808" s="40"/>
      <c r="R808" s="40"/>
      <c r="S808" s="40"/>
      <c r="T808" s="40"/>
      <c r="U808" s="40"/>
      <c r="V808" s="40"/>
      <c r="W808" s="40"/>
      <c r="X808" s="40"/>
    </row>
    <row r="809" customFormat="false" ht="11.25" hidden="false" customHeight="false" outlineLevel="0" collapsed="false">
      <c r="A809" s="15"/>
      <c r="B809" s="36"/>
      <c r="C809" s="36"/>
      <c r="D809" s="37"/>
      <c r="M809" s="37"/>
      <c r="O809" s="40"/>
      <c r="P809" s="40"/>
      <c r="Q809" s="40"/>
      <c r="R809" s="40"/>
      <c r="S809" s="40"/>
      <c r="T809" s="40"/>
      <c r="U809" s="40"/>
      <c r="V809" s="40"/>
      <c r="W809" s="40"/>
      <c r="X809" s="40"/>
    </row>
    <row r="810" customFormat="false" ht="11.25" hidden="false" customHeight="false" outlineLevel="0" collapsed="false">
      <c r="A810" s="15"/>
      <c r="B810" s="36"/>
      <c r="C810" s="36"/>
      <c r="D810" s="37"/>
      <c r="M810" s="37"/>
      <c r="O810" s="40"/>
      <c r="P810" s="40"/>
      <c r="Q810" s="40"/>
      <c r="R810" s="40"/>
      <c r="S810" s="40"/>
      <c r="T810" s="40"/>
      <c r="U810" s="40"/>
      <c r="V810" s="40"/>
      <c r="W810" s="40"/>
      <c r="X810" s="40"/>
    </row>
    <row r="811" customFormat="false" ht="11.25" hidden="false" customHeight="false" outlineLevel="0" collapsed="false">
      <c r="A811" s="15"/>
      <c r="B811" s="36"/>
      <c r="C811" s="36"/>
      <c r="D811" s="37"/>
      <c r="M811" s="37"/>
      <c r="O811" s="40"/>
      <c r="P811" s="40"/>
      <c r="Q811" s="40"/>
      <c r="R811" s="40"/>
      <c r="S811" s="40"/>
      <c r="T811" s="40"/>
      <c r="U811" s="40"/>
      <c r="V811" s="40"/>
      <c r="W811" s="40"/>
      <c r="X811" s="40"/>
    </row>
    <row r="812" customFormat="false" ht="11.25" hidden="false" customHeight="false" outlineLevel="0" collapsed="false">
      <c r="A812" s="15"/>
      <c r="B812" s="36"/>
      <c r="C812" s="36"/>
      <c r="D812" s="37"/>
      <c r="M812" s="37"/>
      <c r="O812" s="40"/>
      <c r="P812" s="40"/>
      <c r="Q812" s="40"/>
      <c r="R812" s="40"/>
      <c r="S812" s="40"/>
      <c r="T812" s="40"/>
      <c r="U812" s="40"/>
      <c r="V812" s="40"/>
      <c r="W812" s="40"/>
      <c r="X812" s="40"/>
    </row>
    <row r="813" customFormat="false" ht="11.25" hidden="false" customHeight="false" outlineLevel="0" collapsed="false">
      <c r="A813" s="15"/>
      <c r="B813" s="36"/>
      <c r="C813" s="36"/>
      <c r="D813" s="37"/>
      <c r="M813" s="37"/>
      <c r="O813" s="40"/>
      <c r="P813" s="40"/>
      <c r="Q813" s="40"/>
      <c r="R813" s="40"/>
      <c r="S813" s="40"/>
      <c r="T813" s="40"/>
      <c r="U813" s="40"/>
      <c r="V813" s="40"/>
      <c r="W813" s="40"/>
      <c r="X813" s="40"/>
    </row>
    <row r="814" customFormat="false" ht="11.25" hidden="false" customHeight="false" outlineLevel="0" collapsed="false">
      <c r="A814" s="15"/>
      <c r="B814" s="36"/>
      <c r="C814" s="36"/>
      <c r="D814" s="37"/>
      <c r="M814" s="37"/>
      <c r="O814" s="40"/>
      <c r="P814" s="40"/>
      <c r="Q814" s="40"/>
      <c r="R814" s="40"/>
      <c r="S814" s="40"/>
      <c r="T814" s="40"/>
      <c r="U814" s="40"/>
      <c r="V814" s="40"/>
      <c r="W814" s="40"/>
      <c r="X814" s="40"/>
    </row>
    <row r="815" customFormat="false" ht="11.25" hidden="false" customHeight="false" outlineLevel="0" collapsed="false">
      <c r="A815" s="15"/>
      <c r="B815" s="36"/>
      <c r="C815" s="36"/>
      <c r="D815" s="37"/>
      <c r="M815" s="37"/>
      <c r="O815" s="40"/>
      <c r="P815" s="40"/>
      <c r="Q815" s="40"/>
      <c r="R815" s="40"/>
      <c r="S815" s="40"/>
      <c r="T815" s="40"/>
      <c r="U815" s="40"/>
      <c r="V815" s="40"/>
      <c r="W815" s="40"/>
      <c r="X815" s="40"/>
    </row>
    <row r="816" customFormat="false" ht="11.25" hidden="false" customHeight="false" outlineLevel="0" collapsed="false">
      <c r="A816" s="15"/>
      <c r="B816" s="36"/>
      <c r="C816" s="36"/>
      <c r="D816" s="37"/>
      <c r="M816" s="37"/>
      <c r="O816" s="40"/>
      <c r="P816" s="40"/>
      <c r="Q816" s="40"/>
      <c r="R816" s="40"/>
      <c r="S816" s="40"/>
      <c r="T816" s="40"/>
      <c r="U816" s="40"/>
      <c r="V816" s="40"/>
      <c r="W816" s="40"/>
      <c r="X816" s="40"/>
    </row>
    <row r="817" customFormat="false" ht="11.25" hidden="false" customHeight="false" outlineLevel="0" collapsed="false">
      <c r="A817" s="15"/>
      <c r="B817" s="36"/>
      <c r="C817" s="36"/>
      <c r="D817" s="37"/>
      <c r="M817" s="37"/>
      <c r="O817" s="40"/>
      <c r="P817" s="40"/>
      <c r="Q817" s="40"/>
      <c r="R817" s="40"/>
      <c r="S817" s="40"/>
      <c r="T817" s="40"/>
      <c r="U817" s="40"/>
      <c r="V817" s="40"/>
      <c r="W817" s="40"/>
      <c r="X817" s="40"/>
    </row>
    <row r="818" customFormat="false" ht="11.25" hidden="false" customHeight="false" outlineLevel="0" collapsed="false">
      <c r="A818" s="15"/>
      <c r="B818" s="36"/>
      <c r="C818" s="36"/>
      <c r="D818" s="37"/>
      <c r="M818" s="37"/>
      <c r="O818" s="40"/>
      <c r="P818" s="40"/>
      <c r="Q818" s="40"/>
      <c r="R818" s="40"/>
      <c r="S818" s="40"/>
      <c r="T818" s="40"/>
      <c r="U818" s="40"/>
      <c r="V818" s="40"/>
      <c r="W818" s="40"/>
      <c r="X818" s="40"/>
    </row>
    <row r="819" customFormat="false" ht="11.25" hidden="false" customHeight="false" outlineLevel="0" collapsed="false">
      <c r="A819" s="15"/>
      <c r="B819" s="36"/>
      <c r="C819" s="36"/>
      <c r="D819" s="37"/>
      <c r="M819" s="37"/>
      <c r="O819" s="40"/>
      <c r="P819" s="40"/>
      <c r="Q819" s="40"/>
      <c r="R819" s="40"/>
      <c r="S819" s="40"/>
      <c r="T819" s="40"/>
      <c r="U819" s="40"/>
      <c r="V819" s="40"/>
      <c r="W819" s="40"/>
      <c r="X819" s="40"/>
    </row>
    <row r="820" customFormat="false" ht="11.25" hidden="false" customHeight="false" outlineLevel="0" collapsed="false">
      <c r="A820" s="15"/>
      <c r="B820" s="36"/>
      <c r="C820" s="36"/>
      <c r="D820" s="37"/>
      <c r="M820" s="37"/>
      <c r="O820" s="40"/>
      <c r="P820" s="40"/>
      <c r="Q820" s="40"/>
      <c r="R820" s="40"/>
      <c r="S820" s="40"/>
      <c r="T820" s="40"/>
      <c r="U820" s="40"/>
      <c r="V820" s="40"/>
      <c r="W820" s="40"/>
      <c r="X820" s="40"/>
    </row>
    <row r="821" customFormat="false" ht="11.25" hidden="false" customHeight="false" outlineLevel="0" collapsed="false">
      <c r="A821" s="15"/>
      <c r="B821" s="36"/>
      <c r="C821" s="36"/>
      <c r="D821" s="37"/>
      <c r="M821" s="37"/>
      <c r="O821" s="40"/>
      <c r="P821" s="40"/>
      <c r="Q821" s="40"/>
      <c r="R821" s="40"/>
      <c r="S821" s="40"/>
      <c r="T821" s="40"/>
      <c r="U821" s="40"/>
      <c r="V821" s="40"/>
      <c r="W821" s="40"/>
      <c r="X821" s="40"/>
    </row>
    <row r="822" customFormat="false" ht="11.25" hidden="false" customHeight="false" outlineLevel="0" collapsed="false">
      <c r="A822" s="15"/>
      <c r="B822" s="36"/>
      <c r="C822" s="36"/>
      <c r="D822" s="37"/>
      <c r="M822" s="37"/>
      <c r="O822" s="40"/>
      <c r="P822" s="40"/>
      <c r="Q822" s="40"/>
      <c r="R822" s="40"/>
      <c r="S822" s="40"/>
      <c r="T822" s="40"/>
      <c r="U822" s="40"/>
      <c r="V822" s="40"/>
      <c r="W822" s="40"/>
      <c r="X822" s="40"/>
    </row>
    <row r="823" customFormat="false" ht="11.25" hidden="false" customHeight="false" outlineLevel="0" collapsed="false">
      <c r="A823" s="15"/>
      <c r="B823" s="36"/>
      <c r="C823" s="36"/>
      <c r="D823" s="37"/>
      <c r="M823" s="37"/>
      <c r="O823" s="40"/>
      <c r="P823" s="40"/>
      <c r="Q823" s="40"/>
      <c r="R823" s="40"/>
      <c r="S823" s="40"/>
      <c r="T823" s="40"/>
      <c r="U823" s="40"/>
      <c r="V823" s="40"/>
      <c r="W823" s="40"/>
      <c r="X823" s="40"/>
    </row>
    <row r="824" customFormat="false" ht="11.25" hidden="false" customHeight="false" outlineLevel="0" collapsed="false">
      <c r="A824" s="15"/>
      <c r="B824" s="36"/>
      <c r="C824" s="36"/>
      <c r="D824" s="37"/>
      <c r="M824" s="37"/>
      <c r="O824" s="40"/>
      <c r="P824" s="40"/>
      <c r="Q824" s="40"/>
      <c r="R824" s="40"/>
      <c r="S824" s="40"/>
      <c r="T824" s="40"/>
      <c r="U824" s="40"/>
      <c r="V824" s="40"/>
      <c r="W824" s="40"/>
      <c r="X824" s="40"/>
    </row>
    <row r="825" customFormat="false" ht="11.25" hidden="false" customHeight="false" outlineLevel="0" collapsed="false">
      <c r="A825" s="15"/>
      <c r="B825" s="36"/>
      <c r="C825" s="36"/>
      <c r="D825" s="37"/>
      <c r="M825" s="37"/>
      <c r="O825" s="40"/>
      <c r="P825" s="40"/>
      <c r="Q825" s="40"/>
      <c r="R825" s="40"/>
      <c r="S825" s="40"/>
      <c r="T825" s="40"/>
      <c r="U825" s="40"/>
      <c r="V825" s="40"/>
      <c r="W825" s="40"/>
      <c r="X825" s="40"/>
    </row>
    <row r="826" customFormat="false" ht="11.25" hidden="false" customHeight="false" outlineLevel="0" collapsed="false">
      <c r="A826" s="15"/>
      <c r="B826" s="36"/>
      <c r="C826" s="36"/>
      <c r="D826" s="37"/>
      <c r="M826" s="37"/>
      <c r="O826" s="40"/>
      <c r="P826" s="40"/>
      <c r="Q826" s="40"/>
      <c r="R826" s="40"/>
      <c r="S826" s="40"/>
      <c r="T826" s="40"/>
      <c r="U826" s="40"/>
      <c r="V826" s="40"/>
      <c r="W826" s="40"/>
      <c r="X826" s="40"/>
    </row>
    <row r="827" customFormat="false" ht="11.25" hidden="false" customHeight="false" outlineLevel="0" collapsed="false">
      <c r="A827" s="15"/>
      <c r="B827" s="36"/>
      <c r="C827" s="36"/>
      <c r="D827" s="37"/>
      <c r="M827" s="37"/>
      <c r="O827" s="40"/>
      <c r="P827" s="40"/>
      <c r="Q827" s="40"/>
      <c r="R827" s="40"/>
      <c r="S827" s="40"/>
      <c r="T827" s="40"/>
      <c r="U827" s="40"/>
      <c r="V827" s="40"/>
      <c r="W827" s="40"/>
      <c r="X827" s="40"/>
    </row>
    <row r="828" customFormat="false" ht="11.25" hidden="false" customHeight="false" outlineLevel="0" collapsed="false">
      <c r="A828" s="15"/>
      <c r="B828" s="36"/>
      <c r="C828" s="36"/>
      <c r="D828" s="37"/>
      <c r="M828" s="37"/>
      <c r="O828" s="40"/>
      <c r="P828" s="40"/>
      <c r="Q828" s="40"/>
      <c r="R828" s="40"/>
      <c r="S828" s="40"/>
      <c r="T828" s="40"/>
      <c r="U828" s="40"/>
      <c r="V828" s="40"/>
      <c r="W828" s="40"/>
      <c r="X828" s="40"/>
    </row>
    <row r="829" customFormat="false" ht="11.25" hidden="false" customHeight="false" outlineLevel="0" collapsed="false">
      <c r="A829" s="15"/>
      <c r="B829" s="36"/>
      <c r="C829" s="36"/>
      <c r="D829" s="37"/>
      <c r="M829" s="37"/>
      <c r="O829" s="40"/>
      <c r="P829" s="40"/>
      <c r="Q829" s="40"/>
      <c r="R829" s="40"/>
      <c r="S829" s="40"/>
      <c r="T829" s="40"/>
      <c r="U829" s="40"/>
      <c r="V829" s="40"/>
      <c r="W829" s="40"/>
      <c r="X829" s="40"/>
    </row>
    <row r="830" customFormat="false" ht="11.25" hidden="false" customHeight="false" outlineLevel="0" collapsed="false">
      <c r="A830" s="15"/>
      <c r="B830" s="36"/>
      <c r="C830" s="36"/>
      <c r="D830" s="37"/>
      <c r="M830" s="37"/>
      <c r="O830" s="40"/>
      <c r="P830" s="40"/>
      <c r="Q830" s="40"/>
      <c r="R830" s="40"/>
      <c r="S830" s="40"/>
      <c r="T830" s="40"/>
      <c r="U830" s="40"/>
      <c r="V830" s="40"/>
      <c r="W830" s="40"/>
      <c r="X830" s="40"/>
    </row>
    <row r="831" customFormat="false" ht="11.25" hidden="false" customHeight="false" outlineLevel="0" collapsed="false">
      <c r="A831" s="15"/>
      <c r="B831" s="36"/>
      <c r="C831" s="36"/>
      <c r="D831" s="37"/>
      <c r="M831" s="37"/>
      <c r="O831" s="40"/>
      <c r="P831" s="40"/>
      <c r="Q831" s="40"/>
      <c r="R831" s="40"/>
      <c r="S831" s="40"/>
      <c r="T831" s="40"/>
      <c r="U831" s="40"/>
      <c r="V831" s="40"/>
      <c r="W831" s="40"/>
      <c r="X831" s="40"/>
    </row>
    <row r="832" customFormat="false" ht="11.25" hidden="false" customHeight="false" outlineLevel="0" collapsed="false">
      <c r="A832" s="15"/>
      <c r="B832" s="36"/>
      <c r="C832" s="36"/>
      <c r="D832" s="37"/>
      <c r="M832" s="37"/>
      <c r="O832" s="40"/>
      <c r="P832" s="40"/>
      <c r="Q832" s="40"/>
      <c r="R832" s="40"/>
      <c r="S832" s="40"/>
      <c r="T832" s="40"/>
      <c r="U832" s="40"/>
      <c r="V832" s="40"/>
      <c r="W832" s="40"/>
      <c r="X832" s="40"/>
    </row>
    <row r="833" customFormat="false" ht="11.25" hidden="false" customHeight="false" outlineLevel="0" collapsed="false">
      <c r="A833" s="15"/>
      <c r="B833" s="36"/>
      <c r="C833" s="36"/>
      <c r="D833" s="37"/>
      <c r="M833" s="37"/>
      <c r="O833" s="40"/>
      <c r="P833" s="40"/>
      <c r="Q833" s="40"/>
      <c r="R833" s="40"/>
      <c r="S833" s="40"/>
      <c r="T833" s="40"/>
      <c r="U833" s="40"/>
      <c r="V833" s="40"/>
      <c r="W833" s="40"/>
      <c r="X833" s="40"/>
    </row>
    <row r="834" customFormat="false" ht="11.25" hidden="false" customHeight="false" outlineLevel="0" collapsed="false">
      <c r="A834" s="15"/>
      <c r="B834" s="36"/>
      <c r="C834" s="36"/>
      <c r="D834" s="37"/>
      <c r="M834" s="37"/>
      <c r="O834" s="40"/>
      <c r="P834" s="40"/>
      <c r="Q834" s="40"/>
      <c r="R834" s="40"/>
      <c r="S834" s="40"/>
      <c r="T834" s="40"/>
      <c r="U834" s="40"/>
      <c r="V834" s="40"/>
      <c r="W834" s="40"/>
      <c r="X834" s="40"/>
    </row>
    <row r="835" customFormat="false" ht="11.25" hidden="false" customHeight="false" outlineLevel="0" collapsed="false">
      <c r="A835" s="15"/>
      <c r="B835" s="36"/>
      <c r="C835" s="36"/>
      <c r="D835" s="37"/>
      <c r="M835" s="37"/>
      <c r="O835" s="40"/>
      <c r="P835" s="40"/>
      <c r="Q835" s="40"/>
      <c r="R835" s="40"/>
      <c r="S835" s="40"/>
      <c r="T835" s="40"/>
      <c r="U835" s="40"/>
      <c r="V835" s="40"/>
      <c r="W835" s="40"/>
      <c r="X835" s="40"/>
    </row>
    <row r="836" customFormat="false" ht="11.25" hidden="false" customHeight="false" outlineLevel="0" collapsed="false">
      <c r="A836" s="15"/>
      <c r="B836" s="36"/>
      <c r="C836" s="36"/>
      <c r="D836" s="37"/>
      <c r="M836" s="37"/>
      <c r="O836" s="40"/>
      <c r="P836" s="40"/>
      <c r="Q836" s="40"/>
      <c r="R836" s="40"/>
      <c r="S836" s="40"/>
      <c r="T836" s="40"/>
      <c r="U836" s="40"/>
      <c r="V836" s="40"/>
      <c r="W836" s="40"/>
      <c r="X836" s="40"/>
    </row>
    <row r="837" customFormat="false" ht="11.25" hidden="false" customHeight="false" outlineLevel="0" collapsed="false">
      <c r="A837" s="15"/>
      <c r="B837" s="36"/>
      <c r="C837" s="36"/>
      <c r="D837" s="37"/>
      <c r="M837" s="37"/>
      <c r="O837" s="40"/>
      <c r="P837" s="40"/>
      <c r="Q837" s="40"/>
      <c r="R837" s="40"/>
      <c r="S837" s="40"/>
      <c r="T837" s="40"/>
      <c r="U837" s="40"/>
      <c r="V837" s="40"/>
      <c r="W837" s="40"/>
      <c r="X837" s="40"/>
    </row>
    <row r="838" customFormat="false" ht="11.25" hidden="false" customHeight="false" outlineLevel="0" collapsed="false">
      <c r="A838" s="15"/>
      <c r="B838" s="36"/>
      <c r="C838" s="36"/>
      <c r="D838" s="37"/>
      <c r="M838" s="37"/>
      <c r="O838" s="40"/>
      <c r="P838" s="40"/>
      <c r="Q838" s="40"/>
      <c r="R838" s="40"/>
      <c r="S838" s="40"/>
      <c r="T838" s="40"/>
      <c r="U838" s="40"/>
      <c r="V838" s="40"/>
      <c r="W838" s="40"/>
      <c r="X838" s="40"/>
    </row>
    <row r="839" customFormat="false" ht="11.25" hidden="false" customHeight="false" outlineLevel="0" collapsed="false">
      <c r="A839" s="15"/>
      <c r="B839" s="36"/>
      <c r="C839" s="36"/>
      <c r="D839" s="37"/>
      <c r="M839" s="37"/>
      <c r="O839" s="40"/>
      <c r="P839" s="40"/>
      <c r="Q839" s="40"/>
      <c r="R839" s="40"/>
      <c r="S839" s="40"/>
      <c r="T839" s="40"/>
      <c r="U839" s="40"/>
      <c r="V839" s="40"/>
      <c r="W839" s="40"/>
      <c r="X839" s="40"/>
    </row>
    <row r="840" customFormat="false" ht="11.25" hidden="false" customHeight="false" outlineLevel="0" collapsed="false">
      <c r="A840" s="15"/>
      <c r="B840" s="36"/>
      <c r="C840" s="36"/>
      <c r="D840" s="37"/>
      <c r="M840" s="37"/>
      <c r="O840" s="40"/>
      <c r="P840" s="40"/>
      <c r="Q840" s="40"/>
      <c r="R840" s="40"/>
      <c r="S840" s="40"/>
      <c r="T840" s="40"/>
      <c r="U840" s="40"/>
      <c r="V840" s="40"/>
      <c r="W840" s="40"/>
      <c r="X840" s="40"/>
    </row>
    <row r="841" customFormat="false" ht="11.25" hidden="false" customHeight="false" outlineLevel="0" collapsed="false">
      <c r="A841" s="15"/>
      <c r="B841" s="36"/>
      <c r="C841" s="36"/>
      <c r="D841" s="37"/>
      <c r="M841" s="37"/>
      <c r="O841" s="40"/>
      <c r="P841" s="40"/>
      <c r="Q841" s="40"/>
      <c r="R841" s="40"/>
      <c r="S841" s="40"/>
      <c r="T841" s="40"/>
      <c r="U841" s="40"/>
      <c r="V841" s="40"/>
      <c r="W841" s="40"/>
      <c r="X841" s="40"/>
    </row>
    <row r="842" customFormat="false" ht="11.25" hidden="false" customHeight="false" outlineLevel="0" collapsed="false">
      <c r="A842" s="15"/>
      <c r="B842" s="36"/>
      <c r="C842" s="36"/>
      <c r="D842" s="37"/>
      <c r="M842" s="37"/>
      <c r="O842" s="40"/>
      <c r="P842" s="40"/>
      <c r="Q842" s="40"/>
      <c r="R842" s="40"/>
      <c r="S842" s="40"/>
      <c r="T842" s="40"/>
      <c r="U842" s="40"/>
      <c r="V842" s="40"/>
      <c r="W842" s="40"/>
      <c r="X842" s="40"/>
    </row>
    <row r="843" customFormat="false" ht="11.25" hidden="false" customHeight="false" outlineLevel="0" collapsed="false">
      <c r="A843" s="15"/>
      <c r="B843" s="36"/>
      <c r="C843" s="36"/>
      <c r="D843" s="37"/>
      <c r="M843" s="37"/>
      <c r="O843" s="40"/>
      <c r="P843" s="40"/>
      <c r="Q843" s="40"/>
      <c r="R843" s="40"/>
      <c r="S843" s="40"/>
      <c r="T843" s="40"/>
      <c r="U843" s="40"/>
      <c r="V843" s="40"/>
      <c r="W843" s="40"/>
      <c r="X843" s="40"/>
    </row>
    <row r="844" customFormat="false" ht="11.25" hidden="false" customHeight="false" outlineLevel="0" collapsed="false">
      <c r="A844" s="15"/>
      <c r="B844" s="36"/>
      <c r="C844" s="36"/>
      <c r="D844" s="37"/>
      <c r="M844" s="37"/>
      <c r="O844" s="40"/>
      <c r="P844" s="40"/>
      <c r="Q844" s="40"/>
      <c r="R844" s="40"/>
      <c r="S844" s="40"/>
      <c r="T844" s="40"/>
      <c r="U844" s="40"/>
      <c r="V844" s="40"/>
      <c r="W844" s="40"/>
      <c r="X844" s="40"/>
    </row>
    <row r="845" customFormat="false" ht="11.25" hidden="false" customHeight="false" outlineLevel="0" collapsed="false">
      <c r="A845" s="15"/>
      <c r="B845" s="36"/>
      <c r="C845" s="36"/>
      <c r="D845" s="37"/>
      <c r="M845" s="37"/>
      <c r="O845" s="40"/>
      <c r="P845" s="40"/>
      <c r="Q845" s="40"/>
      <c r="R845" s="40"/>
      <c r="S845" s="40"/>
      <c r="T845" s="40"/>
      <c r="U845" s="40"/>
      <c r="V845" s="40"/>
      <c r="W845" s="40"/>
      <c r="X845" s="40"/>
    </row>
    <row r="846" customFormat="false" ht="11.25" hidden="false" customHeight="false" outlineLevel="0" collapsed="false">
      <c r="A846" s="15"/>
      <c r="B846" s="36"/>
      <c r="C846" s="36"/>
      <c r="D846" s="37"/>
      <c r="M846" s="37"/>
      <c r="O846" s="40"/>
      <c r="P846" s="40"/>
      <c r="Q846" s="40"/>
      <c r="R846" s="40"/>
      <c r="S846" s="40"/>
      <c r="T846" s="40"/>
      <c r="U846" s="40"/>
      <c r="V846" s="40"/>
      <c r="W846" s="40"/>
      <c r="X846" s="40"/>
    </row>
    <row r="847" customFormat="false" ht="11.25" hidden="false" customHeight="false" outlineLevel="0" collapsed="false">
      <c r="A847" s="15"/>
      <c r="B847" s="36"/>
      <c r="C847" s="36"/>
      <c r="D847" s="37"/>
      <c r="M847" s="37"/>
      <c r="O847" s="40"/>
      <c r="P847" s="40"/>
      <c r="Q847" s="40"/>
      <c r="R847" s="40"/>
      <c r="S847" s="40"/>
      <c r="T847" s="40"/>
      <c r="U847" s="40"/>
      <c r="V847" s="40"/>
      <c r="W847" s="40"/>
      <c r="X847" s="40"/>
    </row>
    <row r="848" customFormat="false" ht="11.25" hidden="false" customHeight="false" outlineLevel="0" collapsed="false">
      <c r="A848" s="15"/>
      <c r="B848" s="36"/>
      <c r="C848" s="36"/>
      <c r="D848" s="37"/>
      <c r="M848" s="37"/>
      <c r="O848" s="40"/>
      <c r="P848" s="40"/>
      <c r="Q848" s="40"/>
      <c r="R848" s="40"/>
      <c r="S848" s="40"/>
      <c r="T848" s="40"/>
      <c r="U848" s="40"/>
      <c r="V848" s="40"/>
      <c r="W848" s="40"/>
      <c r="X848" s="40"/>
    </row>
    <row r="849" customFormat="false" ht="11.25" hidden="false" customHeight="false" outlineLevel="0" collapsed="false">
      <c r="A849" s="15"/>
      <c r="B849" s="36"/>
      <c r="C849" s="36"/>
      <c r="D849" s="37"/>
      <c r="M849" s="37"/>
      <c r="O849" s="40"/>
      <c r="P849" s="40"/>
      <c r="Q849" s="40"/>
      <c r="R849" s="40"/>
      <c r="S849" s="40"/>
      <c r="T849" s="40"/>
      <c r="U849" s="40"/>
      <c r="V849" s="40"/>
      <c r="W849" s="40"/>
      <c r="X849" s="40"/>
    </row>
    <row r="850" customFormat="false" ht="11.25" hidden="false" customHeight="false" outlineLevel="0" collapsed="false">
      <c r="A850" s="15"/>
      <c r="B850" s="36"/>
      <c r="C850" s="36"/>
      <c r="D850" s="37"/>
      <c r="M850" s="37"/>
      <c r="O850" s="40"/>
      <c r="P850" s="40"/>
      <c r="Q850" s="40"/>
      <c r="R850" s="40"/>
      <c r="S850" s="40"/>
      <c r="T850" s="40"/>
      <c r="U850" s="40"/>
      <c r="V850" s="40"/>
      <c r="W850" s="40"/>
      <c r="X850" s="40"/>
    </row>
    <row r="851" customFormat="false" ht="11.25" hidden="false" customHeight="false" outlineLevel="0" collapsed="false">
      <c r="A851" s="15"/>
      <c r="B851" s="36"/>
      <c r="C851" s="36"/>
      <c r="D851" s="37"/>
      <c r="M851" s="37"/>
      <c r="O851" s="40"/>
      <c r="P851" s="40"/>
      <c r="Q851" s="40"/>
      <c r="R851" s="40"/>
      <c r="S851" s="40"/>
      <c r="T851" s="40"/>
      <c r="U851" s="40"/>
      <c r="V851" s="40"/>
      <c r="W851" s="40"/>
      <c r="X851" s="40"/>
    </row>
    <row r="852" customFormat="false" ht="11.25" hidden="false" customHeight="false" outlineLevel="0" collapsed="false">
      <c r="A852" s="15"/>
      <c r="B852" s="36"/>
      <c r="C852" s="36"/>
      <c r="D852" s="37"/>
      <c r="M852" s="37"/>
      <c r="O852" s="40"/>
      <c r="P852" s="40"/>
      <c r="Q852" s="40"/>
      <c r="R852" s="40"/>
      <c r="S852" s="40"/>
      <c r="T852" s="40"/>
      <c r="U852" s="40"/>
      <c r="V852" s="40"/>
      <c r="W852" s="40"/>
      <c r="X852" s="40"/>
    </row>
    <row r="853" customFormat="false" ht="11.25" hidden="false" customHeight="false" outlineLevel="0" collapsed="false">
      <c r="A853" s="15"/>
      <c r="B853" s="36"/>
      <c r="C853" s="36"/>
      <c r="D853" s="37"/>
      <c r="M853" s="37"/>
      <c r="O853" s="40"/>
      <c r="P853" s="40"/>
      <c r="Q853" s="40"/>
      <c r="R853" s="40"/>
      <c r="S853" s="40"/>
      <c r="T853" s="40"/>
      <c r="U853" s="40"/>
      <c r="V853" s="40"/>
      <c r="W853" s="40"/>
      <c r="X853" s="40"/>
    </row>
    <row r="854" customFormat="false" ht="11.25" hidden="false" customHeight="false" outlineLevel="0" collapsed="false">
      <c r="A854" s="15"/>
      <c r="B854" s="36"/>
      <c r="C854" s="36"/>
      <c r="D854" s="37"/>
      <c r="M854" s="37"/>
      <c r="O854" s="40"/>
      <c r="P854" s="40"/>
      <c r="Q854" s="40"/>
      <c r="R854" s="40"/>
      <c r="S854" s="40"/>
      <c r="T854" s="40"/>
      <c r="U854" s="40"/>
      <c r="V854" s="40"/>
      <c r="W854" s="40"/>
      <c r="X854" s="40"/>
    </row>
    <row r="855" customFormat="false" ht="11.25" hidden="false" customHeight="false" outlineLevel="0" collapsed="false">
      <c r="A855" s="15"/>
      <c r="B855" s="36"/>
      <c r="C855" s="36"/>
      <c r="D855" s="37"/>
      <c r="M855" s="37"/>
      <c r="O855" s="40"/>
      <c r="P855" s="40"/>
      <c r="Q855" s="40"/>
      <c r="R855" s="40"/>
      <c r="S855" s="40"/>
      <c r="T855" s="40"/>
      <c r="U855" s="40"/>
      <c r="V855" s="40"/>
      <c r="W855" s="40"/>
      <c r="X855" s="40"/>
    </row>
    <row r="856" customFormat="false" ht="11.25" hidden="false" customHeight="false" outlineLevel="0" collapsed="false">
      <c r="A856" s="15"/>
      <c r="B856" s="36"/>
      <c r="C856" s="36"/>
      <c r="D856" s="37"/>
      <c r="M856" s="37"/>
      <c r="O856" s="40"/>
      <c r="P856" s="40"/>
      <c r="Q856" s="40"/>
      <c r="R856" s="40"/>
      <c r="S856" s="40"/>
      <c r="T856" s="40"/>
      <c r="U856" s="40"/>
      <c r="V856" s="40"/>
      <c r="W856" s="40"/>
      <c r="X856" s="40"/>
    </row>
    <row r="857" customFormat="false" ht="11.25" hidden="false" customHeight="false" outlineLevel="0" collapsed="false">
      <c r="A857" s="15"/>
      <c r="B857" s="36"/>
      <c r="C857" s="36"/>
      <c r="D857" s="37"/>
      <c r="M857" s="37"/>
      <c r="O857" s="40"/>
      <c r="P857" s="40"/>
      <c r="Q857" s="40"/>
      <c r="R857" s="40"/>
      <c r="S857" s="40"/>
      <c r="T857" s="40"/>
      <c r="U857" s="40"/>
      <c r="V857" s="40"/>
      <c r="W857" s="40"/>
      <c r="X857" s="40"/>
    </row>
    <row r="858" customFormat="false" ht="11.25" hidden="false" customHeight="false" outlineLevel="0" collapsed="false">
      <c r="A858" s="15"/>
      <c r="B858" s="36"/>
      <c r="C858" s="36"/>
      <c r="D858" s="37"/>
      <c r="M858" s="37"/>
      <c r="O858" s="40"/>
      <c r="P858" s="40"/>
      <c r="Q858" s="40"/>
      <c r="R858" s="40"/>
      <c r="S858" s="40"/>
      <c r="T858" s="40"/>
      <c r="U858" s="40"/>
      <c r="V858" s="40"/>
      <c r="W858" s="40"/>
      <c r="X858" s="40"/>
    </row>
    <row r="859" customFormat="false" ht="11.25" hidden="false" customHeight="false" outlineLevel="0" collapsed="false">
      <c r="A859" s="15"/>
      <c r="B859" s="36"/>
      <c r="C859" s="36"/>
      <c r="D859" s="37"/>
      <c r="M859" s="37"/>
      <c r="O859" s="40"/>
      <c r="P859" s="40"/>
      <c r="Q859" s="40"/>
      <c r="R859" s="40"/>
      <c r="S859" s="40"/>
      <c r="T859" s="40"/>
      <c r="U859" s="40"/>
      <c r="V859" s="40"/>
      <c r="W859" s="40"/>
      <c r="X859" s="40"/>
    </row>
    <row r="860" customFormat="false" ht="11.25" hidden="false" customHeight="false" outlineLevel="0" collapsed="false">
      <c r="A860" s="15"/>
      <c r="B860" s="36"/>
      <c r="C860" s="36"/>
      <c r="D860" s="37"/>
      <c r="M860" s="37"/>
      <c r="O860" s="40"/>
      <c r="P860" s="40"/>
      <c r="Q860" s="40"/>
      <c r="R860" s="40"/>
      <c r="S860" s="40"/>
      <c r="T860" s="40"/>
      <c r="U860" s="40"/>
      <c r="V860" s="40"/>
      <c r="W860" s="40"/>
      <c r="X860" s="40"/>
    </row>
    <row r="861" customFormat="false" ht="11.25" hidden="false" customHeight="false" outlineLevel="0" collapsed="false">
      <c r="A861" s="15"/>
      <c r="B861" s="36"/>
      <c r="C861" s="36"/>
      <c r="D861" s="37"/>
      <c r="M861" s="37"/>
      <c r="O861" s="40"/>
      <c r="P861" s="40"/>
      <c r="Q861" s="40"/>
      <c r="R861" s="40"/>
      <c r="S861" s="40"/>
      <c r="T861" s="40"/>
      <c r="U861" s="40"/>
      <c r="V861" s="40"/>
      <c r="W861" s="40"/>
      <c r="X861" s="40"/>
    </row>
    <row r="862" customFormat="false" ht="11.25" hidden="false" customHeight="false" outlineLevel="0" collapsed="false">
      <c r="A862" s="15"/>
      <c r="B862" s="36"/>
      <c r="C862" s="36"/>
      <c r="D862" s="37"/>
      <c r="M862" s="37"/>
      <c r="O862" s="40"/>
      <c r="P862" s="40"/>
      <c r="Q862" s="40"/>
      <c r="R862" s="40"/>
      <c r="S862" s="40"/>
      <c r="T862" s="40"/>
      <c r="U862" s="40"/>
      <c r="V862" s="40"/>
      <c r="W862" s="40"/>
      <c r="X862" s="40"/>
    </row>
    <row r="863" customFormat="false" ht="11.25" hidden="false" customHeight="false" outlineLevel="0" collapsed="false">
      <c r="A863" s="15"/>
      <c r="B863" s="36"/>
      <c r="C863" s="36"/>
      <c r="D863" s="37"/>
      <c r="M863" s="37"/>
      <c r="O863" s="40"/>
      <c r="P863" s="40"/>
      <c r="Q863" s="40"/>
      <c r="R863" s="40"/>
      <c r="S863" s="40"/>
      <c r="T863" s="40"/>
      <c r="U863" s="40"/>
      <c r="V863" s="40"/>
      <c r="W863" s="40"/>
      <c r="X863" s="40"/>
    </row>
    <row r="864" customFormat="false" ht="11.25" hidden="false" customHeight="false" outlineLevel="0" collapsed="false">
      <c r="A864" s="15"/>
      <c r="B864" s="36"/>
      <c r="C864" s="36"/>
      <c r="D864" s="37"/>
      <c r="M864" s="37"/>
      <c r="O864" s="40"/>
      <c r="P864" s="40"/>
      <c r="Q864" s="40"/>
      <c r="R864" s="40"/>
      <c r="S864" s="40"/>
      <c r="T864" s="40"/>
      <c r="U864" s="40"/>
      <c r="V864" s="40"/>
      <c r="W864" s="40"/>
      <c r="X864" s="40"/>
    </row>
    <row r="865" customFormat="false" ht="11.25" hidden="false" customHeight="false" outlineLevel="0" collapsed="false">
      <c r="A865" s="15"/>
      <c r="B865" s="36"/>
      <c r="C865" s="36"/>
      <c r="D865" s="37"/>
      <c r="M865" s="37"/>
      <c r="O865" s="40"/>
      <c r="P865" s="40"/>
      <c r="Q865" s="40"/>
      <c r="R865" s="40"/>
      <c r="S865" s="40"/>
      <c r="T865" s="40"/>
      <c r="U865" s="40"/>
      <c r="V865" s="40"/>
      <c r="W865" s="40"/>
      <c r="X865" s="40"/>
    </row>
    <row r="866" customFormat="false" ht="11.25" hidden="false" customHeight="false" outlineLevel="0" collapsed="false">
      <c r="A866" s="15"/>
      <c r="B866" s="36"/>
      <c r="C866" s="36"/>
      <c r="D866" s="37"/>
      <c r="M866" s="37"/>
      <c r="O866" s="40"/>
      <c r="P866" s="40"/>
      <c r="Q866" s="40"/>
      <c r="R866" s="40"/>
      <c r="S866" s="40"/>
      <c r="T866" s="40"/>
      <c r="U866" s="40"/>
      <c r="V866" s="40"/>
      <c r="W866" s="40"/>
      <c r="X866" s="40"/>
    </row>
    <row r="867" customFormat="false" ht="11.25" hidden="false" customHeight="false" outlineLevel="0" collapsed="false">
      <c r="A867" s="15"/>
      <c r="B867" s="36"/>
      <c r="C867" s="36"/>
      <c r="D867" s="37"/>
      <c r="M867" s="37"/>
      <c r="O867" s="40"/>
      <c r="P867" s="40"/>
      <c r="Q867" s="40"/>
      <c r="R867" s="40"/>
      <c r="S867" s="40"/>
      <c r="T867" s="40"/>
      <c r="U867" s="40"/>
      <c r="V867" s="40"/>
      <c r="W867" s="40"/>
      <c r="X867" s="40"/>
    </row>
    <row r="868" customFormat="false" ht="11.25" hidden="false" customHeight="false" outlineLevel="0" collapsed="false">
      <c r="A868" s="15"/>
      <c r="B868" s="36"/>
      <c r="C868" s="36"/>
      <c r="D868" s="37"/>
      <c r="M868" s="37"/>
      <c r="O868" s="40"/>
      <c r="P868" s="40"/>
      <c r="Q868" s="40"/>
      <c r="R868" s="40"/>
      <c r="S868" s="40"/>
      <c r="T868" s="40"/>
      <c r="U868" s="40"/>
      <c r="V868" s="40"/>
      <c r="W868" s="40"/>
      <c r="X868" s="40"/>
    </row>
    <row r="869" customFormat="false" ht="11.25" hidden="false" customHeight="false" outlineLevel="0" collapsed="false">
      <c r="A869" s="15"/>
      <c r="B869" s="36"/>
      <c r="C869" s="36"/>
      <c r="D869" s="37"/>
      <c r="M869" s="37"/>
      <c r="O869" s="40"/>
      <c r="P869" s="40"/>
      <c r="Q869" s="40"/>
      <c r="R869" s="40"/>
      <c r="S869" s="40"/>
      <c r="T869" s="40"/>
      <c r="U869" s="40"/>
      <c r="V869" s="40"/>
      <c r="W869" s="40"/>
      <c r="X869" s="40"/>
    </row>
    <row r="870" customFormat="false" ht="11.25" hidden="false" customHeight="false" outlineLevel="0" collapsed="false">
      <c r="A870" s="15"/>
      <c r="B870" s="36"/>
      <c r="C870" s="36"/>
      <c r="D870" s="37"/>
      <c r="M870" s="37"/>
      <c r="O870" s="40"/>
      <c r="P870" s="40"/>
      <c r="Q870" s="40"/>
      <c r="R870" s="40"/>
      <c r="S870" s="40"/>
      <c r="T870" s="40"/>
      <c r="U870" s="40"/>
      <c r="V870" s="40"/>
      <c r="W870" s="40"/>
      <c r="X870" s="40"/>
    </row>
    <row r="871" customFormat="false" ht="11.25" hidden="false" customHeight="false" outlineLevel="0" collapsed="false">
      <c r="A871" s="15"/>
      <c r="B871" s="36"/>
      <c r="C871" s="36"/>
      <c r="D871" s="37"/>
      <c r="M871" s="37"/>
      <c r="O871" s="40"/>
      <c r="P871" s="40"/>
      <c r="Q871" s="40"/>
      <c r="R871" s="40"/>
      <c r="S871" s="40"/>
      <c r="T871" s="40"/>
      <c r="U871" s="40"/>
      <c r="V871" s="40"/>
      <c r="W871" s="40"/>
      <c r="X871" s="40"/>
    </row>
    <row r="872" customFormat="false" ht="11.25" hidden="false" customHeight="false" outlineLevel="0" collapsed="false">
      <c r="A872" s="15"/>
      <c r="B872" s="36"/>
      <c r="C872" s="36"/>
      <c r="D872" s="37"/>
      <c r="M872" s="37"/>
      <c r="O872" s="40"/>
      <c r="P872" s="40"/>
      <c r="Q872" s="40"/>
      <c r="R872" s="40"/>
      <c r="S872" s="40"/>
      <c r="T872" s="40"/>
      <c r="U872" s="40"/>
      <c r="V872" s="40"/>
      <c r="W872" s="40"/>
      <c r="X872" s="40"/>
    </row>
    <row r="873" customFormat="false" ht="11.25" hidden="false" customHeight="false" outlineLevel="0" collapsed="false">
      <c r="A873" s="15"/>
      <c r="B873" s="36"/>
      <c r="C873" s="36"/>
      <c r="D873" s="37"/>
      <c r="M873" s="37"/>
      <c r="O873" s="40"/>
      <c r="P873" s="40"/>
      <c r="Q873" s="40"/>
      <c r="R873" s="40"/>
      <c r="S873" s="40"/>
      <c r="T873" s="40"/>
      <c r="U873" s="40"/>
      <c r="V873" s="40"/>
      <c r="W873" s="40"/>
      <c r="X873" s="40"/>
    </row>
    <row r="874" customFormat="false" ht="11.25" hidden="false" customHeight="false" outlineLevel="0" collapsed="false">
      <c r="A874" s="15"/>
      <c r="B874" s="36"/>
      <c r="C874" s="36"/>
      <c r="D874" s="37"/>
      <c r="M874" s="37"/>
      <c r="O874" s="40"/>
      <c r="P874" s="40"/>
      <c r="Q874" s="40"/>
      <c r="R874" s="40"/>
      <c r="S874" s="40"/>
      <c r="T874" s="40"/>
      <c r="U874" s="40"/>
      <c r="V874" s="40"/>
      <c r="W874" s="40"/>
      <c r="X874" s="40"/>
    </row>
    <row r="875" customFormat="false" ht="11.25" hidden="false" customHeight="false" outlineLevel="0" collapsed="false">
      <c r="A875" s="15"/>
      <c r="B875" s="36"/>
      <c r="C875" s="36"/>
      <c r="D875" s="37"/>
      <c r="M875" s="37"/>
      <c r="O875" s="40"/>
      <c r="P875" s="40"/>
      <c r="Q875" s="40"/>
      <c r="R875" s="40"/>
      <c r="S875" s="40"/>
      <c r="T875" s="40"/>
      <c r="U875" s="40"/>
      <c r="V875" s="40"/>
      <c r="W875" s="40"/>
      <c r="X875" s="40"/>
    </row>
    <row r="876" customFormat="false" ht="11.25" hidden="false" customHeight="false" outlineLevel="0" collapsed="false">
      <c r="A876" s="15"/>
      <c r="B876" s="36"/>
      <c r="C876" s="36"/>
      <c r="D876" s="37"/>
      <c r="M876" s="37"/>
      <c r="O876" s="40"/>
      <c r="P876" s="40"/>
      <c r="Q876" s="40"/>
      <c r="R876" s="40"/>
      <c r="S876" s="40"/>
      <c r="T876" s="40"/>
      <c r="U876" s="40"/>
      <c r="V876" s="40"/>
      <c r="W876" s="40"/>
      <c r="X876" s="40"/>
    </row>
    <row r="877" customFormat="false" ht="11.25" hidden="false" customHeight="false" outlineLevel="0" collapsed="false">
      <c r="A877" s="15"/>
      <c r="B877" s="36"/>
      <c r="C877" s="36"/>
      <c r="D877" s="37"/>
      <c r="M877" s="37"/>
      <c r="O877" s="40"/>
      <c r="P877" s="40"/>
      <c r="Q877" s="40"/>
      <c r="R877" s="40"/>
      <c r="S877" s="40"/>
      <c r="T877" s="40"/>
      <c r="U877" s="40"/>
      <c r="V877" s="40"/>
      <c r="W877" s="40"/>
      <c r="X877" s="40"/>
    </row>
    <row r="878" customFormat="false" ht="11.25" hidden="false" customHeight="false" outlineLevel="0" collapsed="false">
      <c r="A878" s="15"/>
      <c r="B878" s="36"/>
      <c r="C878" s="36"/>
      <c r="D878" s="37"/>
      <c r="M878" s="37"/>
      <c r="O878" s="40"/>
      <c r="P878" s="40"/>
      <c r="Q878" s="40"/>
      <c r="R878" s="40"/>
      <c r="S878" s="40"/>
      <c r="T878" s="40"/>
      <c r="U878" s="40"/>
      <c r="V878" s="40"/>
      <c r="W878" s="40"/>
      <c r="X878" s="40"/>
    </row>
    <row r="879" customFormat="false" ht="11.25" hidden="false" customHeight="false" outlineLevel="0" collapsed="false">
      <c r="A879" s="15"/>
      <c r="B879" s="36"/>
      <c r="C879" s="36"/>
      <c r="D879" s="37"/>
      <c r="M879" s="37"/>
      <c r="O879" s="40"/>
      <c r="P879" s="40"/>
      <c r="Q879" s="40"/>
      <c r="R879" s="40"/>
      <c r="S879" s="40"/>
      <c r="T879" s="40"/>
      <c r="U879" s="40"/>
      <c r="V879" s="40"/>
      <c r="W879" s="40"/>
      <c r="X879" s="40"/>
    </row>
    <row r="880" customFormat="false" ht="11.25" hidden="false" customHeight="false" outlineLevel="0" collapsed="false">
      <c r="A880" s="15"/>
      <c r="B880" s="36"/>
      <c r="C880" s="36"/>
      <c r="D880" s="37"/>
      <c r="M880" s="37"/>
      <c r="O880" s="40"/>
      <c r="P880" s="40"/>
      <c r="Q880" s="40"/>
      <c r="R880" s="40"/>
      <c r="S880" s="40"/>
      <c r="T880" s="40"/>
      <c r="U880" s="40"/>
      <c r="V880" s="40"/>
      <c r="W880" s="40"/>
      <c r="X880" s="40"/>
    </row>
    <row r="881" customFormat="false" ht="11.25" hidden="false" customHeight="false" outlineLevel="0" collapsed="false">
      <c r="A881" s="15"/>
      <c r="B881" s="36"/>
      <c r="C881" s="36"/>
      <c r="D881" s="37"/>
      <c r="M881" s="37"/>
      <c r="O881" s="40"/>
      <c r="P881" s="40"/>
      <c r="Q881" s="40"/>
      <c r="R881" s="40"/>
      <c r="S881" s="40"/>
      <c r="T881" s="40"/>
      <c r="U881" s="40"/>
      <c r="V881" s="40"/>
      <c r="W881" s="40"/>
      <c r="X881" s="40"/>
    </row>
    <row r="882" customFormat="false" ht="11.25" hidden="false" customHeight="false" outlineLevel="0" collapsed="false">
      <c r="A882" s="15"/>
      <c r="B882" s="36"/>
      <c r="C882" s="36"/>
      <c r="D882" s="37"/>
      <c r="M882" s="37"/>
      <c r="O882" s="40"/>
      <c r="P882" s="40"/>
      <c r="Q882" s="40"/>
      <c r="R882" s="40"/>
      <c r="S882" s="40"/>
      <c r="T882" s="40"/>
      <c r="U882" s="40"/>
      <c r="V882" s="40"/>
      <c r="W882" s="40"/>
      <c r="X882" s="40"/>
    </row>
    <row r="883" customFormat="false" ht="11.25" hidden="false" customHeight="false" outlineLevel="0" collapsed="false">
      <c r="A883" s="15"/>
      <c r="B883" s="36"/>
      <c r="C883" s="36"/>
      <c r="D883" s="37"/>
      <c r="M883" s="37"/>
      <c r="O883" s="40"/>
      <c r="P883" s="40"/>
      <c r="Q883" s="40"/>
      <c r="R883" s="40"/>
      <c r="S883" s="40"/>
      <c r="T883" s="40"/>
      <c r="U883" s="40"/>
      <c r="V883" s="40"/>
      <c r="W883" s="40"/>
      <c r="X883" s="40"/>
    </row>
    <row r="884" customFormat="false" ht="11.25" hidden="false" customHeight="false" outlineLevel="0" collapsed="false">
      <c r="A884" s="15"/>
      <c r="B884" s="36"/>
      <c r="C884" s="36"/>
      <c r="D884" s="37"/>
      <c r="M884" s="37"/>
      <c r="O884" s="40"/>
      <c r="P884" s="40"/>
      <c r="Q884" s="40"/>
      <c r="R884" s="40"/>
      <c r="S884" s="40"/>
      <c r="T884" s="40"/>
      <c r="U884" s="40"/>
      <c r="V884" s="40"/>
      <c r="W884" s="40"/>
      <c r="X884" s="40"/>
    </row>
    <row r="885" customFormat="false" ht="11.25" hidden="false" customHeight="false" outlineLevel="0" collapsed="false">
      <c r="A885" s="15"/>
      <c r="B885" s="36"/>
      <c r="C885" s="36"/>
      <c r="D885" s="37"/>
      <c r="M885" s="37"/>
      <c r="O885" s="40"/>
      <c r="P885" s="40"/>
      <c r="Q885" s="40"/>
      <c r="R885" s="40"/>
      <c r="S885" s="40"/>
      <c r="T885" s="40"/>
      <c r="U885" s="40"/>
      <c r="V885" s="40"/>
      <c r="W885" s="40"/>
      <c r="X885" s="40"/>
    </row>
    <row r="886" customFormat="false" ht="11.25" hidden="false" customHeight="false" outlineLevel="0" collapsed="false">
      <c r="A886" s="15"/>
      <c r="B886" s="36"/>
      <c r="C886" s="36"/>
      <c r="D886" s="37"/>
      <c r="M886" s="37"/>
      <c r="O886" s="40"/>
      <c r="P886" s="40"/>
      <c r="Q886" s="40"/>
      <c r="R886" s="40"/>
      <c r="S886" s="40"/>
      <c r="T886" s="40"/>
      <c r="U886" s="40"/>
      <c r="V886" s="40"/>
      <c r="W886" s="40"/>
      <c r="X886" s="40"/>
    </row>
    <row r="887" customFormat="false" ht="11.25" hidden="false" customHeight="false" outlineLevel="0" collapsed="false">
      <c r="A887" s="15"/>
      <c r="B887" s="36"/>
      <c r="C887" s="36"/>
      <c r="D887" s="37"/>
      <c r="M887" s="37"/>
      <c r="O887" s="40"/>
      <c r="P887" s="40"/>
      <c r="Q887" s="40"/>
      <c r="R887" s="40"/>
      <c r="S887" s="40"/>
      <c r="T887" s="40"/>
      <c r="U887" s="40"/>
      <c r="V887" s="40"/>
      <c r="W887" s="40"/>
      <c r="X887" s="40"/>
    </row>
    <row r="888" customFormat="false" ht="11.25" hidden="false" customHeight="false" outlineLevel="0" collapsed="false">
      <c r="A888" s="15"/>
      <c r="B888" s="36"/>
      <c r="C888" s="36"/>
      <c r="D888" s="37"/>
      <c r="M888" s="37"/>
      <c r="O888" s="40"/>
      <c r="P888" s="40"/>
      <c r="Q888" s="40"/>
      <c r="R888" s="40"/>
      <c r="S888" s="40"/>
      <c r="T888" s="40"/>
      <c r="U888" s="40"/>
      <c r="V888" s="40"/>
      <c r="W888" s="40"/>
      <c r="X888" s="40"/>
    </row>
    <row r="889" customFormat="false" ht="11.25" hidden="false" customHeight="false" outlineLevel="0" collapsed="false">
      <c r="A889" s="15"/>
      <c r="B889" s="36"/>
      <c r="C889" s="36"/>
      <c r="D889" s="37"/>
      <c r="M889" s="37"/>
      <c r="O889" s="40"/>
      <c r="P889" s="40"/>
      <c r="Q889" s="40"/>
      <c r="R889" s="40"/>
      <c r="S889" s="40"/>
      <c r="T889" s="40"/>
      <c r="U889" s="40"/>
      <c r="V889" s="40"/>
      <c r="W889" s="40"/>
      <c r="X889" s="40"/>
    </row>
    <row r="890" customFormat="false" ht="11.25" hidden="false" customHeight="false" outlineLevel="0" collapsed="false">
      <c r="A890" s="15"/>
      <c r="B890" s="36"/>
      <c r="C890" s="36"/>
      <c r="D890" s="37"/>
      <c r="M890" s="37"/>
      <c r="O890" s="40"/>
      <c r="P890" s="40"/>
      <c r="Q890" s="40"/>
      <c r="R890" s="40"/>
      <c r="S890" s="40"/>
      <c r="T890" s="40"/>
      <c r="U890" s="40"/>
      <c r="V890" s="40"/>
      <c r="W890" s="40"/>
      <c r="X890" s="40"/>
    </row>
    <row r="891" customFormat="false" ht="11.25" hidden="false" customHeight="false" outlineLevel="0" collapsed="false">
      <c r="A891" s="15"/>
      <c r="B891" s="36"/>
      <c r="C891" s="36"/>
      <c r="D891" s="37"/>
      <c r="M891" s="37"/>
      <c r="O891" s="40"/>
      <c r="P891" s="40"/>
      <c r="Q891" s="40"/>
      <c r="R891" s="40"/>
      <c r="S891" s="40"/>
      <c r="T891" s="40"/>
      <c r="U891" s="40"/>
      <c r="V891" s="40"/>
      <c r="W891" s="40"/>
      <c r="X891" s="40"/>
    </row>
    <row r="892" customFormat="false" ht="11.25" hidden="false" customHeight="false" outlineLevel="0" collapsed="false">
      <c r="A892" s="15"/>
      <c r="B892" s="36"/>
      <c r="C892" s="36"/>
      <c r="D892" s="37"/>
      <c r="M892" s="37"/>
      <c r="O892" s="40"/>
      <c r="P892" s="40"/>
      <c r="Q892" s="40"/>
      <c r="R892" s="40"/>
      <c r="S892" s="40"/>
      <c r="T892" s="40"/>
      <c r="U892" s="40"/>
      <c r="V892" s="40"/>
      <c r="W892" s="40"/>
      <c r="X892" s="40"/>
    </row>
    <row r="893" customFormat="false" ht="11.25" hidden="false" customHeight="false" outlineLevel="0" collapsed="false">
      <c r="A893" s="15"/>
      <c r="B893" s="36"/>
      <c r="C893" s="36"/>
      <c r="D893" s="37"/>
      <c r="M893" s="37"/>
      <c r="O893" s="40"/>
      <c r="P893" s="40"/>
      <c r="Q893" s="40"/>
      <c r="R893" s="40"/>
      <c r="S893" s="40"/>
      <c r="T893" s="40"/>
      <c r="U893" s="40"/>
      <c r="V893" s="40"/>
      <c r="W893" s="40"/>
      <c r="X893" s="40"/>
    </row>
    <row r="894" customFormat="false" ht="11.25" hidden="false" customHeight="false" outlineLevel="0" collapsed="false">
      <c r="A894" s="15"/>
      <c r="B894" s="36"/>
      <c r="C894" s="36"/>
      <c r="D894" s="37"/>
      <c r="M894" s="37"/>
      <c r="O894" s="40"/>
      <c r="P894" s="40"/>
      <c r="Q894" s="40"/>
      <c r="R894" s="40"/>
      <c r="S894" s="40"/>
      <c r="T894" s="40"/>
      <c r="U894" s="40"/>
      <c r="V894" s="40"/>
      <c r="W894" s="40"/>
      <c r="X894" s="40"/>
    </row>
    <row r="895" customFormat="false" ht="11.25" hidden="false" customHeight="false" outlineLevel="0" collapsed="false">
      <c r="A895" s="15"/>
      <c r="B895" s="36"/>
      <c r="C895" s="36"/>
      <c r="D895" s="37"/>
      <c r="M895" s="37"/>
      <c r="O895" s="40"/>
      <c r="P895" s="40"/>
      <c r="Q895" s="40"/>
      <c r="R895" s="40"/>
      <c r="S895" s="40"/>
      <c r="T895" s="40"/>
      <c r="U895" s="40"/>
      <c r="V895" s="40"/>
      <c r="W895" s="40"/>
      <c r="X895" s="40"/>
    </row>
    <row r="896" customFormat="false" ht="11.25" hidden="false" customHeight="false" outlineLevel="0" collapsed="false">
      <c r="A896" s="15"/>
      <c r="B896" s="36"/>
      <c r="C896" s="36"/>
      <c r="D896" s="37"/>
      <c r="M896" s="37"/>
      <c r="O896" s="40"/>
      <c r="P896" s="40"/>
      <c r="Q896" s="40"/>
      <c r="R896" s="40"/>
      <c r="S896" s="40"/>
      <c r="T896" s="40"/>
      <c r="U896" s="40"/>
      <c r="V896" s="40"/>
      <c r="W896" s="40"/>
      <c r="X896" s="40"/>
    </row>
    <row r="897" customFormat="false" ht="11.25" hidden="false" customHeight="false" outlineLevel="0" collapsed="false">
      <c r="A897" s="15"/>
      <c r="B897" s="36"/>
      <c r="C897" s="36"/>
      <c r="D897" s="37"/>
      <c r="M897" s="37"/>
      <c r="O897" s="40"/>
      <c r="P897" s="40"/>
      <c r="Q897" s="40"/>
      <c r="R897" s="40"/>
      <c r="S897" s="40"/>
      <c r="T897" s="40"/>
      <c r="U897" s="40"/>
      <c r="V897" s="40"/>
      <c r="W897" s="40"/>
      <c r="X897" s="40"/>
    </row>
    <row r="898" customFormat="false" ht="11.25" hidden="false" customHeight="false" outlineLevel="0" collapsed="false">
      <c r="A898" s="15"/>
      <c r="B898" s="36"/>
      <c r="C898" s="36"/>
      <c r="D898" s="37"/>
      <c r="M898" s="37"/>
      <c r="O898" s="40"/>
      <c r="P898" s="40"/>
      <c r="Q898" s="40"/>
      <c r="R898" s="40"/>
      <c r="S898" s="40"/>
      <c r="T898" s="40"/>
      <c r="U898" s="40"/>
      <c r="V898" s="40"/>
      <c r="W898" s="40"/>
      <c r="X898" s="40"/>
    </row>
    <row r="899" customFormat="false" ht="11.25" hidden="false" customHeight="false" outlineLevel="0" collapsed="false">
      <c r="A899" s="15"/>
      <c r="B899" s="36"/>
      <c r="C899" s="36"/>
      <c r="D899" s="37"/>
      <c r="M899" s="37"/>
      <c r="O899" s="40"/>
      <c r="P899" s="40"/>
      <c r="Q899" s="40"/>
      <c r="R899" s="40"/>
      <c r="S899" s="40"/>
      <c r="T899" s="40"/>
      <c r="U899" s="40"/>
      <c r="V899" s="40"/>
      <c r="W899" s="40"/>
      <c r="X899" s="40"/>
    </row>
    <row r="900" customFormat="false" ht="11.25" hidden="false" customHeight="false" outlineLevel="0" collapsed="false">
      <c r="A900" s="15"/>
      <c r="B900" s="36"/>
      <c r="C900" s="36"/>
      <c r="D900" s="37"/>
      <c r="M900" s="37"/>
      <c r="O900" s="40"/>
      <c r="P900" s="40"/>
      <c r="Q900" s="40"/>
      <c r="R900" s="40"/>
      <c r="S900" s="40"/>
      <c r="T900" s="40"/>
      <c r="U900" s="40"/>
      <c r="V900" s="40"/>
      <c r="W900" s="40"/>
      <c r="X900" s="40"/>
    </row>
    <row r="901" customFormat="false" ht="11.25" hidden="false" customHeight="false" outlineLevel="0" collapsed="false">
      <c r="A901" s="15"/>
      <c r="B901" s="36"/>
      <c r="C901" s="36"/>
      <c r="D901" s="37"/>
      <c r="M901" s="37"/>
      <c r="O901" s="40"/>
      <c r="P901" s="40"/>
      <c r="Q901" s="40"/>
      <c r="R901" s="40"/>
      <c r="S901" s="40"/>
      <c r="T901" s="40"/>
      <c r="U901" s="40"/>
      <c r="V901" s="40"/>
      <c r="W901" s="40"/>
      <c r="X901" s="40"/>
    </row>
    <row r="902" customFormat="false" ht="11.25" hidden="false" customHeight="false" outlineLevel="0" collapsed="false">
      <c r="A902" s="15"/>
      <c r="B902" s="36"/>
      <c r="C902" s="36"/>
      <c r="D902" s="37"/>
      <c r="M902" s="37"/>
      <c r="O902" s="40"/>
      <c r="P902" s="40"/>
      <c r="Q902" s="40"/>
      <c r="R902" s="40"/>
      <c r="S902" s="40"/>
      <c r="T902" s="40"/>
      <c r="U902" s="40"/>
      <c r="V902" s="40"/>
      <c r="W902" s="40"/>
      <c r="X902" s="40"/>
    </row>
    <row r="903" customFormat="false" ht="11.25" hidden="false" customHeight="false" outlineLevel="0" collapsed="false">
      <c r="A903" s="15"/>
      <c r="B903" s="36"/>
      <c r="C903" s="36"/>
      <c r="D903" s="37"/>
      <c r="M903" s="37"/>
      <c r="O903" s="40"/>
      <c r="P903" s="40"/>
      <c r="Q903" s="40"/>
      <c r="R903" s="40"/>
      <c r="S903" s="40"/>
      <c r="T903" s="40"/>
      <c r="U903" s="40"/>
      <c r="V903" s="40"/>
      <c r="W903" s="40"/>
      <c r="X903" s="40"/>
    </row>
    <row r="904" customFormat="false" ht="11.25" hidden="false" customHeight="false" outlineLevel="0" collapsed="false">
      <c r="A904" s="15"/>
      <c r="B904" s="36"/>
      <c r="C904" s="36"/>
      <c r="D904" s="37"/>
      <c r="M904" s="37"/>
      <c r="O904" s="40"/>
      <c r="P904" s="40"/>
      <c r="Q904" s="40"/>
      <c r="R904" s="40"/>
      <c r="S904" s="40"/>
      <c r="T904" s="40"/>
      <c r="U904" s="40"/>
      <c r="V904" s="40"/>
      <c r="W904" s="40"/>
      <c r="X904" s="40"/>
    </row>
    <row r="905" customFormat="false" ht="11.25" hidden="false" customHeight="false" outlineLevel="0" collapsed="false">
      <c r="A905" s="15"/>
      <c r="B905" s="36"/>
      <c r="C905" s="36"/>
      <c r="D905" s="37"/>
      <c r="M905" s="37"/>
      <c r="O905" s="40"/>
      <c r="P905" s="40"/>
      <c r="Q905" s="40"/>
      <c r="R905" s="40"/>
      <c r="S905" s="40"/>
      <c r="T905" s="40"/>
      <c r="U905" s="40"/>
      <c r="V905" s="40"/>
      <c r="W905" s="40"/>
      <c r="X905" s="40"/>
    </row>
    <row r="906" customFormat="false" ht="11.25" hidden="false" customHeight="false" outlineLevel="0" collapsed="false">
      <c r="A906" s="15"/>
      <c r="B906" s="36"/>
      <c r="C906" s="36"/>
      <c r="D906" s="37"/>
      <c r="M906" s="37"/>
      <c r="O906" s="40"/>
      <c r="P906" s="40"/>
      <c r="Q906" s="40"/>
      <c r="R906" s="40"/>
      <c r="S906" s="40"/>
      <c r="T906" s="40"/>
      <c r="U906" s="40"/>
      <c r="V906" s="40"/>
      <c r="W906" s="40"/>
      <c r="X906" s="40"/>
    </row>
    <row r="907" customFormat="false" ht="11.25" hidden="false" customHeight="false" outlineLevel="0" collapsed="false">
      <c r="A907" s="15"/>
      <c r="B907" s="36"/>
      <c r="C907" s="36"/>
      <c r="D907" s="37"/>
      <c r="M907" s="37"/>
      <c r="O907" s="40"/>
      <c r="P907" s="40"/>
      <c r="Q907" s="40"/>
      <c r="R907" s="40"/>
      <c r="S907" s="40"/>
      <c r="T907" s="40"/>
      <c r="U907" s="40"/>
      <c r="V907" s="40"/>
      <c r="W907" s="40"/>
      <c r="X907" s="40"/>
    </row>
    <row r="908" customFormat="false" ht="11.25" hidden="false" customHeight="false" outlineLevel="0" collapsed="false">
      <c r="A908" s="15"/>
      <c r="B908" s="36"/>
      <c r="C908" s="36"/>
      <c r="D908" s="37"/>
      <c r="M908" s="37"/>
      <c r="O908" s="40"/>
      <c r="P908" s="40"/>
      <c r="Q908" s="40"/>
      <c r="R908" s="40"/>
      <c r="S908" s="40"/>
      <c r="T908" s="40"/>
      <c r="U908" s="40"/>
      <c r="V908" s="40"/>
      <c r="W908" s="40"/>
      <c r="X908" s="40"/>
    </row>
    <row r="909" customFormat="false" ht="11.25" hidden="false" customHeight="false" outlineLevel="0" collapsed="false">
      <c r="A909" s="15"/>
      <c r="B909" s="36"/>
      <c r="C909" s="36"/>
      <c r="D909" s="37"/>
      <c r="M909" s="37"/>
      <c r="O909" s="40"/>
      <c r="P909" s="40"/>
      <c r="Q909" s="40"/>
      <c r="R909" s="40"/>
      <c r="S909" s="40"/>
      <c r="T909" s="40"/>
      <c r="U909" s="40"/>
      <c r="V909" s="40"/>
      <c r="W909" s="40"/>
      <c r="X909" s="40"/>
    </row>
    <row r="910" customFormat="false" ht="11.25" hidden="false" customHeight="false" outlineLevel="0" collapsed="false">
      <c r="A910" s="15"/>
      <c r="B910" s="36"/>
      <c r="C910" s="36"/>
      <c r="D910" s="37"/>
      <c r="M910" s="37"/>
      <c r="O910" s="40"/>
      <c r="P910" s="40"/>
      <c r="Q910" s="40"/>
      <c r="R910" s="40"/>
      <c r="S910" s="40"/>
      <c r="T910" s="40"/>
      <c r="U910" s="40"/>
      <c r="V910" s="40"/>
      <c r="W910" s="40"/>
      <c r="X910" s="40"/>
    </row>
    <row r="911" customFormat="false" ht="11.25" hidden="false" customHeight="false" outlineLevel="0" collapsed="false">
      <c r="A911" s="15"/>
      <c r="B911" s="36"/>
      <c r="C911" s="36"/>
      <c r="D911" s="37"/>
      <c r="M911" s="37"/>
      <c r="O911" s="40"/>
      <c r="P911" s="40"/>
      <c r="Q911" s="40"/>
      <c r="R911" s="40"/>
      <c r="S911" s="40"/>
      <c r="T911" s="40"/>
      <c r="U911" s="40"/>
      <c r="V911" s="40"/>
      <c r="W911" s="40"/>
      <c r="X911" s="40"/>
    </row>
    <row r="912" customFormat="false" ht="11.25" hidden="false" customHeight="false" outlineLevel="0" collapsed="false">
      <c r="A912" s="15"/>
      <c r="B912" s="36"/>
      <c r="C912" s="36"/>
      <c r="D912" s="37"/>
      <c r="M912" s="37"/>
      <c r="O912" s="40"/>
      <c r="P912" s="40"/>
      <c r="Q912" s="40"/>
      <c r="R912" s="40"/>
      <c r="S912" s="40"/>
      <c r="T912" s="40"/>
      <c r="U912" s="40"/>
      <c r="V912" s="40"/>
      <c r="W912" s="40"/>
      <c r="X912" s="40"/>
    </row>
    <row r="913" customFormat="false" ht="11.25" hidden="false" customHeight="false" outlineLevel="0" collapsed="false">
      <c r="A913" s="15"/>
      <c r="B913" s="36"/>
      <c r="C913" s="36"/>
      <c r="D913" s="37"/>
      <c r="M913" s="37"/>
      <c r="O913" s="40"/>
      <c r="P913" s="40"/>
      <c r="Q913" s="40"/>
      <c r="R913" s="40"/>
      <c r="S913" s="40"/>
      <c r="T913" s="40"/>
      <c r="U913" s="40"/>
      <c r="V913" s="40"/>
      <c r="W913" s="40"/>
      <c r="X913" s="40"/>
    </row>
    <row r="914" customFormat="false" ht="11.25" hidden="false" customHeight="false" outlineLevel="0" collapsed="false">
      <c r="A914" s="15"/>
      <c r="B914" s="36"/>
      <c r="C914" s="36"/>
      <c r="D914" s="37"/>
      <c r="M914" s="37"/>
      <c r="O914" s="40"/>
      <c r="P914" s="40"/>
      <c r="Q914" s="40"/>
      <c r="R914" s="40"/>
      <c r="S914" s="40"/>
      <c r="T914" s="40"/>
      <c r="U914" s="40"/>
      <c r="V914" s="40"/>
      <c r="W914" s="40"/>
      <c r="X914" s="40"/>
    </row>
    <row r="915" customFormat="false" ht="11.25" hidden="false" customHeight="false" outlineLevel="0" collapsed="false">
      <c r="A915" s="15"/>
      <c r="B915" s="36"/>
      <c r="C915" s="36"/>
      <c r="D915" s="37"/>
      <c r="M915" s="37"/>
      <c r="O915" s="40"/>
      <c r="P915" s="40"/>
      <c r="Q915" s="40"/>
      <c r="R915" s="40"/>
      <c r="S915" s="40"/>
      <c r="T915" s="40"/>
      <c r="U915" s="40"/>
      <c r="V915" s="40"/>
      <c r="W915" s="40"/>
      <c r="X915" s="40"/>
    </row>
    <row r="916" customFormat="false" ht="11.25" hidden="false" customHeight="false" outlineLevel="0" collapsed="false">
      <c r="A916" s="15"/>
      <c r="B916" s="36"/>
      <c r="C916" s="36"/>
      <c r="D916" s="37"/>
      <c r="M916" s="37"/>
      <c r="O916" s="40"/>
      <c r="P916" s="40"/>
      <c r="Q916" s="40"/>
      <c r="R916" s="40"/>
      <c r="S916" s="40"/>
      <c r="T916" s="40"/>
      <c r="U916" s="40"/>
      <c r="V916" s="40"/>
      <c r="W916" s="40"/>
      <c r="X916" s="40"/>
    </row>
    <row r="917" customFormat="false" ht="11.25" hidden="false" customHeight="false" outlineLevel="0" collapsed="false">
      <c r="A917" s="15"/>
      <c r="B917" s="36"/>
      <c r="C917" s="36"/>
      <c r="D917" s="37"/>
      <c r="M917" s="37"/>
      <c r="O917" s="40"/>
      <c r="P917" s="40"/>
      <c r="Q917" s="40"/>
      <c r="R917" s="40"/>
      <c r="S917" s="40"/>
      <c r="T917" s="40"/>
      <c r="U917" s="40"/>
      <c r="V917" s="40"/>
      <c r="W917" s="40"/>
      <c r="X917" s="40"/>
    </row>
    <row r="918" customFormat="false" ht="11.25" hidden="false" customHeight="false" outlineLevel="0" collapsed="false">
      <c r="A918" s="15"/>
      <c r="B918" s="36"/>
      <c r="C918" s="36"/>
      <c r="D918" s="37"/>
      <c r="M918" s="37"/>
      <c r="O918" s="40"/>
      <c r="P918" s="40"/>
      <c r="Q918" s="40"/>
      <c r="R918" s="40"/>
      <c r="S918" s="40"/>
      <c r="T918" s="40"/>
      <c r="U918" s="40"/>
      <c r="V918" s="40"/>
      <c r="W918" s="40"/>
      <c r="X918" s="40"/>
    </row>
    <row r="919" customFormat="false" ht="11.25" hidden="false" customHeight="false" outlineLevel="0" collapsed="false">
      <c r="A919" s="15"/>
      <c r="B919" s="36"/>
      <c r="C919" s="36"/>
      <c r="D919" s="37"/>
      <c r="M919" s="37"/>
      <c r="O919" s="40"/>
      <c r="P919" s="40"/>
      <c r="Q919" s="40"/>
      <c r="R919" s="40"/>
      <c r="S919" s="40"/>
      <c r="T919" s="40"/>
      <c r="U919" s="40"/>
      <c r="V919" s="40"/>
      <c r="W919" s="40"/>
      <c r="X919" s="40"/>
    </row>
    <row r="920" customFormat="false" ht="11.25" hidden="false" customHeight="false" outlineLevel="0" collapsed="false">
      <c r="A920" s="15"/>
      <c r="B920" s="36"/>
      <c r="C920" s="36"/>
      <c r="D920" s="37"/>
      <c r="M920" s="37"/>
      <c r="O920" s="40"/>
      <c r="P920" s="40"/>
      <c r="Q920" s="40"/>
      <c r="R920" s="40"/>
      <c r="S920" s="40"/>
      <c r="T920" s="40"/>
      <c r="U920" s="40"/>
      <c r="V920" s="40"/>
      <c r="W920" s="40"/>
      <c r="X920" s="40"/>
    </row>
    <row r="921" customFormat="false" ht="11.25" hidden="false" customHeight="false" outlineLevel="0" collapsed="false">
      <c r="A921" s="15"/>
      <c r="B921" s="36"/>
      <c r="C921" s="36"/>
      <c r="D921" s="37"/>
      <c r="M921" s="37"/>
      <c r="O921" s="40"/>
      <c r="P921" s="40"/>
      <c r="Q921" s="40"/>
      <c r="R921" s="40"/>
      <c r="S921" s="40"/>
      <c r="T921" s="40"/>
      <c r="U921" s="40"/>
      <c r="V921" s="40"/>
      <c r="W921" s="40"/>
      <c r="X921" s="40"/>
    </row>
    <row r="922" customFormat="false" ht="11.25" hidden="false" customHeight="false" outlineLevel="0" collapsed="false">
      <c r="A922" s="15"/>
      <c r="B922" s="36"/>
      <c r="C922" s="36"/>
      <c r="D922" s="37"/>
      <c r="M922" s="37"/>
      <c r="O922" s="40"/>
      <c r="P922" s="40"/>
      <c r="Q922" s="40"/>
      <c r="R922" s="40"/>
      <c r="S922" s="40"/>
      <c r="T922" s="40"/>
      <c r="U922" s="40"/>
      <c r="V922" s="40"/>
      <c r="W922" s="40"/>
      <c r="X922" s="40"/>
    </row>
    <row r="923" customFormat="false" ht="11.25" hidden="false" customHeight="false" outlineLevel="0" collapsed="false">
      <c r="A923" s="15"/>
      <c r="B923" s="36"/>
      <c r="C923" s="36"/>
      <c r="D923" s="37"/>
      <c r="M923" s="37"/>
      <c r="O923" s="40"/>
      <c r="P923" s="40"/>
      <c r="Q923" s="40"/>
      <c r="R923" s="40"/>
      <c r="S923" s="40"/>
      <c r="T923" s="40"/>
      <c r="U923" s="40"/>
      <c r="V923" s="40"/>
      <c r="W923" s="40"/>
      <c r="X923" s="40"/>
    </row>
    <row r="924" customFormat="false" ht="11.25" hidden="false" customHeight="false" outlineLevel="0" collapsed="false">
      <c r="A924" s="15"/>
      <c r="B924" s="36"/>
      <c r="C924" s="36"/>
      <c r="D924" s="37"/>
      <c r="M924" s="37"/>
      <c r="O924" s="40"/>
      <c r="P924" s="40"/>
      <c r="Q924" s="40"/>
      <c r="R924" s="40"/>
      <c r="S924" s="40"/>
      <c r="T924" s="40"/>
      <c r="U924" s="40"/>
      <c r="V924" s="40"/>
      <c r="W924" s="40"/>
      <c r="X924" s="40"/>
    </row>
    <row r="925" customFormat="false" ht="11.25" hidden="false" customHeight="false" outlineLevel="0" collapsed="false">
      <c r="A925" s="15"/>
      <c r="B925" s="36"/>
      <c r="C925" s="36"/>
      <c r="D925" s="37"/>
      <c r="M925" s="37"/>
      <c r="O925" s="40"/>
      <c r="P925" s="40"/>
      <c r="Q925" s="40"/>
      <c r="R925" s="40"/>
      <c r="S925" s="40"/>
      <c r="T925" s="40"/>
      <c r="U925" s="40"/>
      <c r="V925" s="40"/>
      <c r="W925" s="40"/>
      <c r="X925" s="40"/>
    </row>
    <row r="926" customFormat="false" ht="11.25" hidden="false" customHeight="false" outlineLevel="0" collapsed="false">
      <c r="A926" s="15"/>
      <c r="B926" s="36"/>
      <c r="C926" s="36"/>
      <c r="D926" s="37"/>
      <c r="M926" s="37"/>
      <c r="O926" s="40"/>
      <c r="P926" s="40"/>
      <c r="Q926" s="40"/>
      <c r="R926" s="40"/>
      <c r="S926" s="40"/>
      <c r="T926" s="40"/>
      <c r="U926" s="40"/>
      <c r="V926" s="40"/>
      <c r="W926" s="40"/>
      <c r="X926" s="40"/>
    </row>
    <row r="927" customFormat="false" ht="11.25" hidden="false" customHeight="false" outlineLevel="0" collapsed="false">
      <c r="A927" s="15"/>
      <c r="B927" s="36"/>
      <c r="C927" s="36"/>
      <c r="D927" s="37"/>
      <c r="M927" s="37"/>
      <c r="O927" s="40"/>
      <c r="P927" s="40"/>
      <c r="Q927" s="40"/>
      <c r="R927" s="40"/>
      <c r="S927" s="40"/>
      <c r="T927" s="40"/>
      <c r="U927" s="40"/>
      <c r="V927" s="40"/>
      <c r="W927" s="40"/>
      <c r="X927" s="40"/>
    </row>
    <row r="928" customFormat="false" ht="11.25" hidden="false" customHeight="false" outlineLevel="0" collapsed="false">
      <c r="A928" s="15"/>
      <c r="B928" s="36"/>
      <c r="C928" s="36"/>
      <c r="D928" s="37"/>
      <c r="M928" s="37"/>
      <c r="O928" s="40"/>
      <c r="P928" s="40"/>
      <c r="Q928" s="40"/>
      <c r="R928" s="40"/>
      <c r="S928" s="40"/>
      <c r="T928" s="40"/>
      <c r="U928" s="40"/>
      <c r="V928" s="40"/>
      <c r="W928" s="40"/>
      <c r="X928" s="40"/>
    </row>
    <row r="929" customFormat="false" ht="11.25" hidden="false" customHeight="false" outlineLevel="0" collapsed="false">
      <c r="A929" s="15"/>
      <c r="B929" s="36"/>
      <c r="C929" s="36"/>
      <c r="D929" s="37"/>
      <c r="M929" s="37"/>
      <c r="O929" s="40"/>
      <c r="P929" s="40"/>
      <c r="Q929" s="40"/>
      <c r="R929" s="40"/>
      <c r="S929" s="40"/>
      <c r="T929" s="40"/>
      <c r="U929" s="40"/>
      <c r="V929" s="40"/>
      <c r="W929" s="40"/>
      <c r="X929" s="40"/>
    </row>
    <row r="930" customFormat="false" ht="11.25" hidden="false" customHeight="false" outlineLevel="0" collapsed="false">
      <c r="A930" s="15"/>
      <c r="B930" s="36"/>
      <c r="C930" s="36"/>
      <c r="D930" s="37"/>
      <c r="M930" s="37"/>
      <c r="O930" s="40"/>
      <c r="P930" s="40"/>
      <c r="Q930" s="40"/>
      <c r="R930" s="40"/>
      <c r="S930" s="40"/>
      <c r="T930" s="40"/>
      <c r="U930" s="40"/>
      <c r="V930" s="40"/>
      <c r="W930" s="40"/>
      <c r="X930" s="40"/>
    </row>
    <row r="931" customFormat="false" ht="11.25" hidden="false" customHeight="false" outlineLevel="0" collapsed="false">
      <c r="A931" s="15"/>
      <c r="B931" s="36"/>
      <c r="C931" s="36"/>
      <c r="D931" s="37"/>
      <c r="M931" s="37"/>
      <c r="O931" s="40"/>
      <c r="P931" s="40"/>
      <c r="Q931" s="40"/>
      <c r="R931" s="40"/>
      <c r="S931" s="40"/>
      <c r="T931" s="40"/>
      <c r="U931" s="40"/>
      <c r="V931" s="40"/>
      <c r="W931" s="40"/>
      <c r="X931" s="40"/>
    </row>
    <row r="932" customFormat="false" ht="11.25" hidden="false" customHeight="false" outlineLevel="0" collapsed="false">
      <c r="A932" s="15"/>
      <c r="B932" s="36"/>
      <c r="C932" s="36"/>
      <c r="D932" s="37"/>
      <c r="M932" s="37"/>
      <c r="O932" s="40"/>
      <c r="P932" s="40"/>
      <c r="Q932" s="40"/>
      <c r="R932" s="40"/>
      <c r="S932" s="40"/>
      <c r="T932" s="40"/>
      <c r="U932" s="40"/>
      <c r="V932" s="40"/>
      <c r="W932" s="40"/>
      <c r="X932" s="40"/>
    </row>
    <row r="933" customFormat="false" ht="11.25" hidden="false" customHeight="false" outlineLevel="0" collapsed="false">
      <c r="A933" s="15"/>
      <c r="B933" s="36"/>
      <c r="C933" s="36"/>
      <c r="D933" s="37"/>
      <c r="M933" s="37"/>
      <c r="O933" s="40"/>
      <c r="P933" s="40"/>
      <c r="Q933" s="40"/>
      <c r="R933" s="40"/>
      <c r="S933" s="40"/>
      <c r="T933" s="40"/>
      <c r="U933" s="40"/>
      <c r="V933" s="40"/>
      <c r="W933" s="40"/>
      <c r="X933" s="40"/>
    </row>
    <row r="934" customFormat="false" ht="11.25" hidden="false" customHeight="false" outlineLevel="0" collapsed="false">
      <c r="A934" s="15"/>
      <c r="B934" s="36"/>
      <c r="C934" s="36"/>
      <c r="D934" s="37"/>
      <c r="M934" s="37"/>
      <c r="O934" s="40"/>
      <c r="P934" s="40"/>
      <c r="Q934" s="40"/>
      <c r="R934" s="40"/>
      <c r="S934" s="40"/>
      <c r="T934" s="40"/>
      <c r="U934" s="40"/>
      <c r="V934" s="40"/>
      <c r="W934" s="40"/>
      <c r="X934" s="40"/>
    </row>
    <row r="935" customFormat="false" ht="11.25" hidden="false" customHeight="false" outlineLevel="0" collapsed="false">
      <c r="A935" s="15"/>
      <c r="B935" s="36"/>
      <c r="C935" s="36"/>
      <c r="D935" s="37"/>
      <c r="M935" s="37"/>
      <c r="O935" s="40"/>
      <c r="P935" s="40"/>
      <c r="Q935" s="40"/>
      <c r="R935" s="40"/>
      <c r="S935" s="40"/>
      <c r="T935" s="40"/>
      <c r="U935" s="40"/>
      <c r="V935" s="40"/>
      <c r="W935" s="40"/>
      <c r="X935" s="40"/>
    </row>
    <row r="936" customFormat="false" ht="11.25" hidden="false" customHeight="false" outlineLevel="0" collapsed="false">
      <c r="A936" s="15"/>
      <c r="B936" s="36"/>
      <c r="C936" s="36"/>
      <c r="D936" s="37"/>
      <c r="M936" s="37"/>
      <c r="O936" s="40"/>
      <c r="P936" s="40"/>
      <c r="Q936" s="40"/>
      <c r="R936" s="40"/>
      <c r="S936" s="40"/>
      <c r="T936" s="40"/>
      <c r="U936" s="40"/>
      <c r="V936" s="40"/>
      <c r="W936" s="40"/>
      <c r="X936" s="40"/>
    </row>
    <row r="937" customFormat="false" ht="11.25" hidden="false" customHeight="false" outlineLevel="0" collapsed="false">
      <c r="A937" s="15"/>
      <c r="B937" s="36"/>
      <c r="C937" s="36"/>
      <c r="D937" s="37"/>
      <c r="M937" s="37"/>
      <c r="O937" s="40"/>
      <c r="P937" s="40"/>
      <c r="Q937" s="40"/>
      <c r="R937" s="40"/>
      <c r="S937" s="40"/>
      <c r="T937" s="40"/>
      <c r="U937" s="40"/>
      <c r="V937" s="40"/>
      <c r="W937" s="40"/>
      <c r="X937" s="40"/>
    </row>
    <row r="938" customFormat="false" ht="11.25" hidden="false" customHeight="false" outlineLevel="0" collapsed="false">
      <c r="A938" s="15"/>
      <c r="B938" s="36"/>
      <c r="C938" s="36"/>
      <c r="D938" s="37"/>
      <c r="M938" s="37"/>
      <c r="O938" s="40"/>
      <c r="P938" s="40"/>
      <c r="Q938" s="40"/>
      <c r="R938" s="40"/>
      <c r="S938" s="40"/>
      <c r="T938" s="40"/>
      <c r="U938" s="40"/>
      <c r="V938" s="40"/>
      <c r="W938" s="40"/>
      <c r="X938" s="40"/>
    </row>
    <row r="939" customFormat="false" ht="11.25" hidden="false" customHeight="false" outlineLevel="0" collapsed="false">
      <c r="A939" s="15"/>
      <c r="B939" s="36"/>
      <c r="C939" s="36"/>
      <c r="D939" s="37"/>
      <c r="M939" s="37"/>
      <c r="O939" s="40"/>
      <c r="P939" s="40"/>
      <c r="Q939" s="40"/>
      <c r="R939" s="40"/>
      <c r="S939" s="40"/>
      <c r="T939" s="40"/>
      <c r="U939" s="40"/>
      <c r="V939" s="40"/>
      <c r="W939" s="40"/>
      <c r="X939" s="40"/>
    </row>
    <row r="940" customFormat="false" ht="11.25" hidden="false" customHeight="false" outlineLevel="0" collapsed="false">
      <c r="A940" s="15"/>
      <c r="B940" s="36"/>
      <c r="C940" s="36"/>
      <c r="D940" s="37"/>
      <c r="M940" s="37"/>
      <c r="O940" s="40"/>
      <c r="P940" s="40"/>
      <c r="Q940" s="40"/>
      <c r="R940" s="40"/>
      <c r="S940" s="40"/>
      <c r="T940" s="40"/>
      <c r="U940" s="40"/>
      <c r="V940" s="40"/>
      <c r="W940" s="40"/>
      <c r="X940" s="40"/>
    </row>
    <row r="941" customFormat="false" ht="11.25" hidden="false" customHeight="false" outlineLevel="0" collapsed="false">
      <c r="A941" s="15"/>
      <c r="B941" s="36"/>
      <c r="C941" s="36"/>
      <c r="D941" s="37"/>
      <c r="M941" s="37"/>
      <c r="O941" s="40"/>
      <c r="P941" s="40"/>
      <c r="Q941" s="40"/>
      <c r="R941" s="40"/>
      <c r="S941" s="40"/>
      <c r="T941" s="40"/>
      <c r="U941" s="40"/>
      <c r="V941" s="40"/>
      <c r="W941" s="40"/>
      <c r="X941" s="40"/>
    </row>
    <row r="942" customFormat="false" ht="11.25" hidden="false" customHeight="false" outlineLevel="0" collapsed="false">
      <c r="A942" s="15"/>
      <c r="B942" s="36"/>
      <c r="C942" s="36"/>
      <c r="D942" s="37"/>
      <c r="M942" s="37"/>
      <c r="O942" s="40"/>
      <c r="P942" s="40"/>
      <c r="Q942" s="40"/>
      <c r="R942" s="40"/>
      <c r="S942" s="40"/>
      <c r="T942" s="40"/>
      <c r="U942" s="40"/>
      <c r="V942" s="40"/>
      <c r="W942" s="40"/>
      <c r="X942" s="40"/>
    </row>
    <row r="943" customFormat="false" ht="11.25" hidden="false" customHeight="false" outlineLevel="0" collapsed="false">
      <c r="A943" s="15"/>
      <c r="B943" s="36"/>
      <c r="C943" s="36"/>
      <c r="D943" s="37"/>
      <c r="M943" s="37"/>
      <c r="O943" s="40"/>
      <c r="P943" s="40"/>
      <c r="Q943" s="40"/>
      <c r="R943" s="40"/>
      <c r="S943" s="40"/>
      <c r="T943" s="40"/>
      <c r="U943" s="40"/>
      <c r="V943" s="40"/>
      <c r="W943" s="40"/>
      <c r="X943" s="40"/>
    </row>
    <row r="944" customFormat="false" ht="11.25" hidden="false" customHeight="false" outlineLevel="0" collapsed="false">
      <c r="A944" s="15"/>
      <c r="B944" s="36"/>
      <c r="C944" s="36"/>
      <c r="D944" s="37"/>
      <c r="M944" s="37"/>
      <c r="O944" s="40"/>
      <c r="P944" s="40"/>
      <c r="Q944" s="40"/>
      <c r="R944" s="40"/>
      <c r="S944" s="40"/>
      <c r="T944" s="40"/>
      <c r="U944" s="40"/>
      <c r="V944" s="40"/>
      <c r="W944" s="40"/>
      <c r="X944" s="40"/>
    </row>
    <row r="945" customFormat="false" ht="11.25" hidden="false" customHeight="false" outlineLevel="0" collapsed="false">
      <c r="A945" s="15"/>
      <c r="B945" s="36"/>
      <c r="C945" s="36"/>
      <c r="D945" s="37"/>
      <c r="M945" s="37"/>
      <c r="O945" s="40"/>
      <c r="P945" s="40"/>
      <c r="Q945" s="40"/>
      <c r="R945" s="40"/>
      <c r="S945" s="40"/>
      <c r="T945" s="40"/>
      <c r="U945" s="40"/>
      <c r="V945" s="40"/>
      <c r="W945" s="40"/>
      <c r="X945" s="40"/>
    </row>
    <row r="946" customFormat="false" ht="11.25" hidden="false" customHeight="false" outlineLevel="0" collapsed="false">
      <c r="A946" s="15"/>
      <c r="B946" s="36"/>
      <c r="C946" s="36"/>
      <c r="D946" s="37"/>
      <c r="M946" s="37"/>
      <c r="O946" s="40"/>
      <c r="P946" s="40"/>
      <c r="Q946" s="40"/>
      <c r="R946" s="40"/>
      <c r="S946" s="40"/>
      <c r="T946" s="40"/>
      <c r="U946" s="40"/>
      <c r="V946" s="40"/>
      <c r="W946" s="40"/>
      <c r="X946" s="40"/>
    </row>
    <row r="947" customFormat="false" ht="11.25" hidden="false" customHeight="false" outlineLevel="0" collapsed="false">
      <c r="A947" s="15"/>
      <c r="B947" s="36"/>
      <c r="C947" s="36"/>
      <c r="D947" s="37"/>
      <c r="M947" s="37"/>
      <c r="O947" s="40"/>
      <c r="P947" s="40"/>
      <c r="Q947" s="40"/>
      <c r="R947" s="40"/>
      <c r="S947" s="40"/>
      <c r="T947" s="40"/>
      <c r="U947" s="40"/>
      <c r="V947" s="40"/>
      <c r="W947" s="40"/>
      <c r="X947" s="40"/>
    </row>
    <row r="948" customFormat="false" ht="11.25" hidden="false" customHeight="false" outlineLevel="0" collapsed="false">
      <c r="A948" s="15"/>
      <c r="B948" s="36"/>
      <c r="C948" s="36"/>
      <c r="D948" s="37"/>
      <c r="M948" s="37"/>
      <c r="O948" s="40"/>
      <c r="P948" s="40"/>
      <c r="Q948" s="40"/>
      <c r="R948" s="40"/>
      <c r="S948" s="40"/>
      <c r="T948" s="40"/>
      <c r="U948" s="40"/>
      <c r="V948" s="40"/>
      <c r="W948" s="40"/>
      <c r="X948" s="40"/>
    </row>
    <row r="949" customFormat="false" ht="11.25" hidden="false" customHeight="false" outlineLevel="0" collapsed="false">
      <c r="A949" s="15"/>
      <c r="B949" s="36"/>
      <c r="C949" s="36"/>
      <c r="D949" s="37"/>
      <c r="M949" s="37"/>
      <c r="O949" s="40"/>
      <c r="P949" s="40"/>
      <c r="Q949" s="40"/>
      <c r="R949" s="40"/>
      <c r="S949" s="40"/>
      <c r="T949" s="40"/>
      <c r="U949" s="40"/>
      <c r="V949" s="40"/>
      <c r="W949" s="40"/>
      <c r="X949" s="40"/>
    </row>
    <row r="950" customFormat="false" ht="11.25" hidden="false" customHeight="false" outlineLevel="0" collapsed="false">
      <c r="A950" s="15"/>
      <c r="B950" s="36"/>
      <c r="C950" s="36"/>
      <c r="D950" s="37"/>
      <c r="M950" s="37"/>
      <c r="O950" s="40"/>
      <c r="P950" s="40"/>
      <c r="Q950" s="40"/>
      <c r="R950" s="40"/>
      <c r="S950" s="40"/>
      <c r="T950" s="40"/>
      <c r="U950" s="40"/>
      <c r="V950" s="40"/>
      <c r="W950" s="40"/>
      <c r="X950" s="40"/>
    </row>
    <row r="951" customFormat="false" ht="11.25" hidden="false" customHeight="false" outlineLevel="0" collapsed="false">
      <c r="A951" s="15"/>
      <c r="B951" s="36"/>
      <c r="C951" s="36"/>
      <c r="D951" s="37"/>
      <c r="M951" s="37"/>
      <c r="O951" s="40"/>
      <c r="P951" s="40"/>
      <c r="Q951" s="40"/>
      <c r="R951" s="40"/>
      <c r="S951" s="40"/>
      <c r="T951" s="40"/>
      <c r="U951" s="40"/>
      <c r="V951" s="40"/>
      <c r="W951" s="40"/>
      <c r="X951" s="40"/>
    </row>
    <row r="952" customFormat="false" ht="11.25" hidden="false" customHeight="false" outlineLevel="0" collapsed="false">
      <c r="A952" s="15"/>
      <c r="B952" s="36"/>
      <c r="C952" s="36"/>
      <c r="D952" s="37"/>
      <c r="M952" s="37"/>
      <c r="O952" s="40"/>
      <c r="P952" s="40"/>
      <c r="Q952" s="40"/>
      <c r="R952" s="40"/>
      <c r="S952" s="40"/>
      <c r="T952" s="40"/>
      <c r="U952" s="40"/>
      <c r="V952" s="40"/>
      <c r="W952" s="40"/>
      <c r="X952" s="40"/>
    </row>
    <row r="953" customFormat="false" ht="11.25" hidden="false" customHeight="false" outlineLevel="0" collapsed="false">
      <c r="A953" s="15"/>
      <c r="B953" s="36"/>
      <c r="C953" s="36"/>
      <c r="D953" s="37"/>
      <c r="M953" s="37"/>
      <c r="O953" s="40"/>
      <c r="P953" s="40"/>
      <c r="Q953" s="40"/>
      <c r="R953" s="40"/>
      <c r="S953" s="40"/>
      <c r="T953" s="40"/>
      <c r="U953" s="40"/>
      <c r="V953" s="40"/>
      <c r="W953" s="40"/>
      <c r="X953" s="40"/>
    </row>
    <row r="954" customFormat="false" ht="11.25" hidden="false" customHeight="false" outlineLevel="0" collapsed="false">
      <c r="A954" s="15"/>
      <c r="B954" s="36"/>
      <c r="C954" s="36"/>
      <c r="D954" s="37"/>
      <c r="M954" s="37"/>
      <c r="O954" s="40"/>
      <c r="P954" s="40"/>
      <c r="Q954" s="40"/>
      <c r="R954" s="40"/>
      <c r="S954" s="40"/>
      <c r="T954" s="40"/>
      <c r="U954" s="40"/>
      <c r="V954" s="40"/>
      <c r="W954" s="40"/>
      <c r="X954" s="40"/>
    </row>
    <row r="955" customFormat="false" ht="11.25" hidden="false" customHeight="false" outlineLevel="0" collapsed="false">
      <c r="A955" s="15"/>
      <c r="B955" s="36"/>
      <c r="C955" s="36"/>
      <c r="D955" s="37"/>
      <c r="M955" s="37"/>
      <c r="O955" s="40"/>
      <c r="P955" s="40"/>
      <c r="Q955" s="40"/>
      <c r="R955" s="40"/>
      <c r="S955" s="40"/>
      <c r="T955" s="40"/>
      <c r="U955" s="40"/>
      <c r="V955" s="40"/>
      <c r="W955" s="40"/>
      <c r="X955" s="40"/>
    </row>
    <row r="956" customFormat="false" ht="11.25" hidden="false" customHeight="false" outlineLevel="0" collapsed="false">
      <c r="A956" s="15"/>
      <c r="B956" s="36"/>
      <c r="C956" s="36"/>
      <c r="D956" s="37"/>
      <c r="M956" s="37"/>
      <c r="O956" s="40"/>
      <c r="P956" s="40"/>
      <c r="Q956" s="40"/>
      <c r="R956" s="40"/>
      <c r="S956" s="40"/>
      <c r="T956" s="40"/>
      <c r="U956" s="40"/>
      <c r="V956" s="40"/>
      <c r="W956" s="40"/>
      <c r="X956" s="40"/>
    </row>
    <row r="957" customFormat="false" ht="11.25" hidden="false" customHeight="false" outlineLevel="0" collapsed="false">
      <c r="A957" s="15"/>
      <c r="B957" s="36"/>
      <c r="C957" s="36"/>
      <c r="D957" s="37"/>
      <c r="M957" s="37"/>
      <c r="O957" s="40"/>
      <c r="P957" s="40"/>
      <c r="Q957" s="40"/>
      <c r="R957" s="40"/>
      <c r="S957" s="40"/>
      <c r="T957" s="40"/>
      <c r="U957" s="40"/>
      <c r="V957" s="40"/>
      <c r="W957" s="40"/>
      <c r="X957" s="40"/>
    </row>
    <row r="958" customFormat="false" ht="11.25" hidden="false" customHeight="false" outlineLevel="0" collapsed="false">
      <c r="A958" s="15"/>
      <c r="B958" s="36"/>
      <c r="C958" s="36"/>
      <c r="D958" s="37"/>
      <c r="M958" s="37"/>
      <c r="O958" s="40"/>
      <c r="P958" s="40"/>
      <c r="Q958" s="40"/>
      <c r="R958" s="40"/>
      <c r="S958" s="40"/>
      <c r="T958" s="40"/>
      <c r="U958" s="40"/>
      <c r="V958" s="40"/>
      <c r="W958" s="40"/>
      <c r="X958" s="40"/>
    </row>
    <row r="959" customFormat="false" ht="11.25" hidden="false" customHeight="false" outlineLevel="0" collapsed="false">
      <c r="A959" s="15"/>
      <c r="B959" s="36"/>
      <c r="C959" s="36"/>
      <c r="D959" s="37"/>
      <c r="M959" s="37"/>
      <c r="O959" s="40"/>
      <c r="P959" s="40"/>
      <c r="Q959" s="40"/>
      <c r="R959" s="40"/>
      <c r="S959" s="40"/>
      <c r="T959" s="40"/>
      <c r="U959" s="40"/>
      <c r="V959" s="40"/>
      <c r="W959" s="40"/>
      <c r="X959" s="40"/>
    </row>
    <row r="960" customFormat="false" ht="11.25" hidden="false" customHeight="false" outlineLevel="0" collapsed="false">
      <c r="A960" s="15"/>
      <c r="B960" s="36"/>
      <c r="C960" s="36"/>
      <c r="D960" s="37"/>
      <c r="M960" s="37"/>
      <c r="O960" s="40"/>
      <c r="P960" s="40"/>
      <c r="Q960" s="40"/>
      <c r="R960" s="40"/>
      <c r="S960" s="40"/>
      <c r="T960" s="40"/>
      <c r="U960" s="40"/>
      <c r="V960" s="40"/>
      <c r="W960" s="40"/>
      <c r="X960" s="40"/>
    </row>
    <row r="961" customFormat="false" ht="11.25" hidden="false" customHeight="false" outlineLevel="0" collapsed="false">
      <c r="A961" s="15"/>
      <c r="B961" s="36"/>
      <c r="C961" s="36"/>
      <c r="D961" s="37"/>
      <c r="M961" s="37"/>
      <c r="O961" s="40"/>
      <c r="P961" s="40"/>
      <c r="Q961" s="40"/>
      <c r="R961" s="40"/>
      <c r="S961" s="40"/>
      <c r="T961" s="40"/>
      <c r="U961" s="40"/>
      <c r="V961" s="40"/>
      <c r="W961" s="40"/>
      <c r="X961" s="40"/>
    </row>
    <row r="962" customFormat="false" ht="11.25" hidden="false" customHeight="false" outlineLevel="0" collapsed="false">
      <c r="A962" s="15"/>
      <c r="B962" s="36"/>
      <c r="C962" s="36"/>
      <c r="D962" s="37"/>
      <c r="M962" s="37"/>
      <c r="O962" s="40"/>
      <c r="P962" s="40"/>
      <c r="Q962" s="40"/>
      <c r="R962" s="40"/>
      <c r="S962" s="40"/>
      <c r="T962" s="40"/>
      <c r="U962" s="40"/>
      <c r="V962" s="40"/>
      <c r="W962" s="40"/>
      <c r="X962" s="40"/>
    </row>
    <row r="963" customFormat="false" ht="11.25" hidden="false" customHeight="false" outlineLevel="0" collapsed="false">
      <c r="A963" s="15"/>
      <c r="B963" s="36"/>
      <c r="C963" s="36"/>
      <c r="D963" s="37"/>
      <c r="M963" s="37"/>
      <c r="O963" s="40"/>
      <c r="P963" s="40"/>
      <c r="Q963" s="40"/>
      <c r="R963" s="40"/>
      <c r="S963" s="40"/>
      <c r="T963" s="40"/>
      <c r="U963" s="40"/>
      <c r="V963" s="40"/>
      <c r="W963" s="40"/>
      <c r="X963" s="40"/>
    </row>
    <row r="964" customFormat="false" ht="11.25" hidden="false" customHeight="false" outlineLevel="0" collapsed="false">
      <c r="A964" s="15"/>
      <c r="B964" s="36"/>
      <c r="C964" s="36"/>
      <c r="D964" s="37"/>
      <c r="M964" s="37"/>
      <c r="O964" s="40"/>
      <c r="P964" s="40"/>
      <c r="Q964" s="40"/>
      <c r="R964" s="40"/>
      <c r="S964" s="40"/>
      <c r="T964" s="40"/>
      <c r="U964" s="40"/>
      <c r="V964" s="40"/>
      <c r="W964" s="40"/>
      <c r="X964" s="40"/>
    </row>
    <row r="965" customFormat="false" ht="11.25" hidden="false" customHeight="false" outlineLevel="0" collapsed="false">
      <c r="A965" s="15"/>
      <c r="B965" s="36"/>
      <c r="C965" s="36"/>
      <c r="D965" s="37"/>
      <c r="M965" s="37"/>
      <c r="O965" s="40"/>
      <c r="P965" s="40"/>
      <c r="Q965" s="40"/>
      <c r="R965" s="40"/>
      <c r="S965" s="40"/>
      <c r="T965" s="40"/>
      <c r="U965" s="40"/>
      <c r="V965" s="40"/>
      <c r="W965" s="40"/>
      <c r="X965" s="40"/>
    </row>
    <row r="966" customFormat="false" ht="11.25" hidden="false" customHeight="false" outlineLevel="0" collapsed="false">
      <c r="A966" s="15"/>
      <c r="B966" s="36"/>
      <c r="C966" s="36"/>
      <c r="D966" s="37"/>
      <c r="M966" s="37"/>
      <c r="O966" s="40"/>
      <c r="P966" s="40"/>
      <c r="Q966" s="40"/>
      <c r="R966" s="40"/>
      <c r="S966" s="40"/>
      <c r="T966" s="40"/>
      <c r="U966" s="40"/>
      <c r="V966" s="40"/>
      <c r="W966" s="40"/>
      <c r="X966" s="40"/>
    </row>
    <row r="967" customFormat="false" ht="11.25" hidden="false" customHeight="false" outlineLevel="0" collapsed="false">
      <c r="A967" s="15"/>
      <c r="B967" s="36"/>
      <c r="C967" s="36"/>
      <c r="D967" s="37"/>
      <c r="M967" s="37"/>
      <c r="O967" s="40"/>
      <c r="P967" s="40"/>
      <c r="Q967" s="40"/>
      <c r="R967" s="40"/>
      <c r="S967" s="40"/>
      <c r="T967" s="40"/>
      <c r="U967" s="40"/>
      <c r="V967" s="40"/>
      <c r="W967" s="40"/>
      <c r="X967" s="40"/>
    </row>
    <row r="968" customFormat="false" ht="11.25" hidden="false" customHeight="false" outlineLevel="0" collapsed="false">
      <c r="A968" s="15"/>
      <c r="B968" s="36"/>
      <c r="C968" s="36"/>
      <c r="D968" s="37"/>
      <c r="M968" s="37"/>
      <c r="O968" s="40"/>
      <c r="P968" s="40"/>
      <c r="Q968" s="40"/>
      <c r="R968" s="40"/>
      <c r="S968" s="40"/>
      <c r="T968" s="40"/>
      <c r="U968" s="40"/>
      <c r="V968" s="40"/>
      <c r="W968" s="40"/>
      <c r="X968" s="40"/>
    </row>
    <row r="969" customFormat="false" ht="11.25" hidden="false" customHeight="false" outlineLevel="0" collapsed="false">
      <c r="A969" s="15"/>
      <c r="B969" s="36"/>
      <c r="C969" s="36"/>
      <c r="D969" s="37"/>
      <c r="M969" s="37"/>
      <c r="O969" s="40"/>
      <c r="P969" s="40"/>
      <c r="Q969" s="40"/>
      <c r="R969" s="40"/>
      <c r="S969" s="40"/>
      <c r="T969" s="40"/>
      <c r="U969" s="40"/>
      <c r="V969" s="40"/>
      <c r="W969" s="40"/>
      <c r="X969" s="40"/>
    </row>
    <row r="970" customFormat="false" ht="11.25" hidden="false" customHeight="false" outlineLevel="0" collapsed="false">
      <c r="A970" s="15"/>
      <c r="B970" s="36"/>
      <c r="C970" s="36"/>
      <c r="D970" s="37"/>
      <c r="M970" s="37"/>
      <c r="O970" s="40"/>
      <c r="P970" s="40"/>
      <c r="Q970" s="40"/>
      <c r="R970" s="40"/>
      <c r="S970" s="40"/>
      <c r="T970" s="40"/>
      <c r="U970" s="40"/>
      <c r="V970" s="40"/>
      <c r="W970" s="40"/>
      <c r="X970" s="40"/>
    </row>
    <row r="971" customFormat="false" ht="11.25" hidden="false" customHeight="false" outlineLevel="0" collapsed="false">
      <c r="A971" s="15"/>
      <c r="B971" s="36"/>
      <c r="C971" s="36"/>
      <c r="D971" s="37"/>
      <c r="M971" s="37"/>
      <c r="O971" s="40"/>
      <c r="P971" s="40"/>
      <c r="Q971" s="40"/>
      <c r="R971" s="40"/>
      <c r="S971" s="40"/>
      <c r="T971" s="40"/>
      <c r="U971" s="40"/>
      <c r="V971" s="40"/>
      <c r="W971" s="40"/>
      <c r="X971" s="40"/>
    </row>
    <row r="972" customFormat="false" ht="11.25" hidden="false" customHeight="false" outlineLevel="0" collapsed="false">
      <c r="A972" s="15"/>
      <c r="B972" s="36"/>
      <c r="C972" s="36"/>
      <c r="D972" s="37"/>
      <c r="M972" s="37"/>
      <c r="O972" s="40"/>
      <c r="P972" s="40"/>
      <c r="Q972" s="40"/>
      <c r="R972" s="40"/>
      <c r="S972" s="40"/>
      <c r="T972" s="40"/>
      <c r="U972" s="40"/>
      <c r="V972" s="40"/>
      <c r="W972" s="40"/>
      <c r="X972" s="40"/>
    </row>
    <row r="973" customFormat="false" ht="11.25" hidden="false" customHeight="false" outlineLevel="0" collapsed="false">
      <c r="A973" s="15"/>
      <c r="B973" s="36"/>
      <c r="C973" s="36"/>
      <c r="D973" s="37"/>
      <c r="M973" s="37"/>
      <c r="O973" s="40"/>
      <c r="P973" s="40"/>
      <c r="Q973" s="40"/>
      <c r="R973" s="40"/>
      <c r="S973" s="40"/>
      <c r="T973" s="40"/>
      <c r="U973" s="40"/>
      <c r="V973" s="40"/>
      <c r="W973" s="40"/>
      <c r="X973" s="40"/>
    </row>
    <row r="974" customFormat="false" ht="11.25" hidden="false" customHeight="false" outlineLevel="0" collapsed="false">
      <c r="A974" s="15"/>
      <c r="B974" s="36"/>
      <c r="C974" s="36"/>
      <c r="D974" s="37"/>
      <c r="M974" s="37"/>
      <c r="O974" s="40"/>
      <c r="P974" s="40"/>
      <c r="Q974" s="40"/>
      <c r="R974" s="40"/>
      <c r="S974" s="40"/>
      <c r="T974" s="40"/>
      <c r="U974" s="40"/>
      <c r="V974" s="40"/>
      <c r="W974" s="40"/>
      <c r="X974" s="40"/>
    </row>
    <row r="975" customFormat="false" ht="11.25" hidden="false" customHeight="false" outlineLevel="0" collapsed="false">
      <c r="A975" s="15"/>
      <c r="B975" s="36"/>
      <c r="C975" s="36"/>
      <c r="D975" s="37"/>
      <c r="M975" s="37"/>
      <c r="O975" s="40"/>
      <c r="P975" s="40"/>
      <c r="Q975" s="40"/>
      <c r="R975" s="40"/>
      <c r="S975" s="40"/>
      <c r="T975" s="40"/>
      <c r="U975" s="40"/>
      <c r="V975" s="40"/>
      <c r="W975" s="40"/>
      <c r="X975" s="40"/>
    </row>
    <row r="976" customFormat="false" ht="11.25" hidden="false" customHeight="false" outlineLevel="0" collapsed="false">
      <c r="A976" s="15"/>
      <c r="B976" s="36"/>
      <c r="C976" s="36"/>
      <c r="D976" s="37"/>
      <c r="M976" s="37"/>
      <c r="O976" s="40"/>
      <c r="P976" s="40"/>
      <c r="Q976" s="40"/>
      <c r="R976" s="40"/>
      <c r="S976" s="40"/>
      <c r="T976" s="40"/>
      <c r="U976" s="40"/>
      <c r="V976" s="40"/>
      <c r="W976" s="40"/>
      <c r="X976" s="40"/>
    </row>
    <row r="977" customFormat="false" ht="11.25" hidden="false" customHeight="false" outlineLevel="0" collapsed="false">
      <c r="A977" s="15"/>
      <c r="B977" s="36"/>
      <c r="C977" s="36"/>
      <c r="D977" s="37"/>
      <c r="M977" s="37"/>
      <c r="O977" s="40"/>
      <c r="P977" s="40"/>
      <c r="Q977" s="40"/>
      <c r="R977" s="40"/>
      <c r="S977" s="40"/>
      <c r="T977" s="40"/>
      <c r="U977" s="40"/>
      <c r="V977" s="40"/>
      <c r="W977" s="40"/>
      <c r="X977" s="40"/>
    </row>
    <row r="978" customFormat="false" ht="11.25" hidden="false" customHeight="false" outlineLevel="0" collapsed="false">
      <c r="A978" s="15"/>
      <c r="B978" s="36"/>
      <c r="C978" s="36"/>
      <c r="D978" s="37"/>
      <c r="M978" s="37"/>
      <c r="O978" s="40"/>
      <c r="P978" s="40"/>
      <c r="Q978" s="40"/>
      <c r="R978" s="40"/>
      <c r="S978" s="40"/>
      <c r="T978" s="40"/>
      <c r="U978" s="40"/>
      <c r="V978" s="40"/>
      <c r="W978" s="40"/>
      <c r="X978" s="40"/>
    </row>
    <row r="979" customFormat="false" ht="11.25" hidden="false" customHeight="false" outlineLevel="0" collapsed="false">
      <c r="A979" s="15"/>
      <c r="B979" s="36"/>
      <c r="C979" s="36"/>
      <c r="D979" s="37"/>
      <c r="M979" s="37"/>
      <c r="O979" s="40"/>
      <c r="P979" s="40"/>
      <c r="Q979" s="40"/>
      <c r="R979" s="40"/>
      <c r="S979" s="40"/>
      <c r="T979" s="40"/>
      <c r="U979" s="40"/>
      <c r="V979" s="40"/>
      <c r="W979" s="40"/>
      <c r="X979" s="40"/>
    </row>
    <row r="980" customFormat="false" ht="11.25" hidden="false" customHeight="false" outlineLevel="0" collapsed="false">
      <c r="A980" s="15"/>
      <c r="B980" s="36"/>
      <c r="C980" s="36"/>
      <c r="D980" s="37"/>
      <c r="M980" s="37"/>
      <c r="O980" s="40"/>
      <c r="P980" s="40"/>
      <c r="Q980" s="40"/>
      <c r="R980" s="40"/>
      <c r="S980" s="40"/>
      <c r="T980" s="40"/>
      <c r="U980" s="40"/>
      <c r="V980" s="40"/>
      <c r="W980" s="40"/>
      <c r="X980" s="40"/>
    </row>
    <row r="981" customFormat="false" ht="11.25" hidden="false" customHeight="false" outlineLevel="0" collapsed="false">
      <c r="A981" s="15"/>
      <c r="B981" s="36"/>
      <c r="C981" s="36"/>
      <c r="D981" s="37"/>
      <c r="M981" s="37"/>
      <c r="O981" s="40"/>
      <c r="P981" s="40"/>
      <c r="Q981" s="40"/>
      <c r="R981" s="40"/>
      <c r="S981" s="40"/>
      <c r="T981" s="40"/>
      <c r="U981" s="40"/>
      <c r="V981" s="40"/>
      <c r="W981" s="40"/>
      <c r="X981" s="40"/>
    </row>
    <row r="982" customFormat="false" ht="11.25" hidden="false" customHeight="false" outlineLevel="0" collapsed="false">
      <c r="A982" s="15"/>
      <c r="B982" s="36"/>
      <c r="C982" s="36"/>
      <c r="D982" s="37"/>
      <c r="M982" s="37"/>
      <c r="O982" s="40"/>
      <c r="P982" s="40"/>
      <c r="Q982" s="40"/>
      <c r="R982" s="40"/>
      <c r="S982" s="40"/>
      <c r="T982" s="40"/>
      <c r="U982" s="40"/>
      <c r="V982" s="40"/>
      <c r="W982" s="40"/>
      <c r="X982" s="40"/>
    </row>
    <row r="983" customFormat="false" ht="11.25" hidden="false" customHeight="false" outlineLevel="0" collapsed="false">
      <c r="A983" s="15"/>
      <c r="B983" s="36"/>
      <c r="C983" s="36"/>
      <c r="D983" s="37"/>
      <c r="M983" s="37"/>
      <c r="O983" s="40"/>
      <c r="P983" s="40"/>
      <c r="Q983" s="40"/>
      <c r="R983" s="40"/>
      <c r="S983" s="40"/>
      <c r="T983" s="40"/>
      <c r="U983" s="40"/>
      <c r="V983" s="40"/>
      <c r="W983" s="40"/>
      <c r="X983" s="40"/>
    </row>
    <row r="984" customFormat="false" ht="11.25" hidden="false" customHeight="false" outlineLevel="0" collapsed="false">
      <c r="A984" s="15"/>
      <c r="B984" s="36"/>
      <c r="C984" s="36"/>
      <c r="D984" s="37"/>
      <c r="M984" s="37"/>
      <c r="O984" s="40"/>
      <c r="P984" s="40"/>
      <c r="Q984" s="40"/>
      <c r="R984" s="40"/>
      <c r="S984" s="40"/>
      <c r="T984" s="40"/>
      <c r="U984" s="40"/>
      <c r="V984" s="40"/>
      <c r="W984" s="40"/>
      <c r="X984" s="40"/>
    </row>
    <row r="985" customFormat="false" ht="11.25" hidden="false" customHeight="false" outlineLevel="0" collapsed="false">
      <c r="A985" s="15"/>
      <c r="B985" s="36"/>
      <c r="C985" s="36"/>
      <c r="D985" s="37"/>
      <c r="M985" s="37"/>
      <c r="O985" s="40"/>
      <c r="P985" s="40"/>
      <c r="Q985" s="40"/>
      <c r="R985" s="40"/>
      <c r="S985" s="40"/>
      <c r="T985" s="40"/>
      <c r="U985" s="40"/>
      <c r="V985" s="40"/>
      <c r="W985" s="40"/>
      <c r="X985" s="40"/>
    </row>
    <row r="986" customFormat="false" ht="11.25" hidden="false" customHeight="false" outlineLevel="0" collapsed="false">
      <c r="A986" s="15"/>
      <c r="B986" s="36"/>
      <c r="C986" s="36"/>
      <c r="D986" s="37"/>
      <c r="M986" s="37"/>
      <c r="O986" s="40"/>
      <c r="P986" s="40"/>
      <c r="Q986" s="40"/>
      <c r="R986" s="40"/>
      <c r="S986" s="40"/>
      <c r="T986" s="40"/>
      <c r="U986" s="40"/>
      <c r="V986" s="40"/>
      <c r="W986" s="40"/>
      <c r="X986" s="40"/>
    </row>
    <row r="987" customFormat="false" ht="11.25" hidden="false" customHeight="false" outlineLevel="0" collapsed="false">
      <c r="A987" s="15"/>
      <c r="B987" s="36"/>
      <c r="C987" s="36"/>
      <c r="D987" s="37"/>
      <c r="M987" s="37"/>
      <c r="O987" s="40"/>
      <c r="P987" s="40"/>
      <c r="Q987" s="40"/>
      <c r="R987" s="40"/>
      <c r="S987" s="40"/>
      <c r="T987" s="40"/>
      <c r="U987" s="40"/>
      <c r="V987" s="40"/>
      <c r="W987" s="40"/>
      <c r="X987" s="40"/>
    </row>
    <row r="988" customFormat="false" ht="11.25" hidden="false" customHeight="false" outlineLevel="0" collapsed="false">
      <c r="A988" s="15"/>
      <c r="B988" s="36"/>
      <c r="C988" s="36"/>
      <c r="D988" s="37"/>
      <c r="M988" s="37"/>
      <c r="O988" s="40"/>
      <c r="P988" s="40"/>
      <c r="Q988" s="40"/>
      <c r="R988" s="40"/>
      <c r="S988" s="40"/>
      <c r="T988" s="40"/>
      <c r="U988" s="40"/>
      <c r="V988" s="40"/>
      <c r="W988" s="40"/>
      <c r="X988" s="40"/>
    </row>
    <row r="989" customFormat="false" ht="11.25" hidden="false" customHeight="false" outlineLevel="0" collapsed="false">
      <c r="A989" s="15"/>
      <c r="B989" s="36"/>
      <c r="C989" s="36"/>
      <c r="D989" s="37"/>
      <c r="M989" s="37"/>
      <c r="O989" s="40"/>
      <c r="P989" s="40"/>
      <c r="Q989" s="40"/>
      <c r="R989" s="40"/>
      <c r="S989" s="40"/>
      <c r="T989" s="40"/>
      <c r="U989" s="40"/>
      <c r="V989" s="40"/>
      <c r="W989" s="40"/>
      <c r="X989" s="40"/>
    </row>
    <row r="990" customFormat="false" ht="11.25" hidden="false" customHeight="false" outlineLevel="0" collapsed="false">
      <c r="A990" s="15"/>
      <c r="B990" s="36"/>
      <c r="C990" s="36"/>
      <c r="D990" s="37"/>
      <c r="M990" s="37"/>
      <c r="O990" s="40"/>
      <c r="P990" s="40"/>
      <c r="Q990" s="40"/>
      <c r="R990" s="40"/>
      <c r="S990" s="40"/>
      <c r="T990" s="40"/>
      <c r="U990" s="40"/>
      <c r="V990" s="40"/>
      <c r="W990" s="40"/>
      <c r="X990" s="40"/>
    </row>
    <row r="991" customFormat="false" ht="11.25" hidden="false" customHeight="false" outlineLevel="0" collapsed="false">
      <c r="A991" s="15"/>
      <c r="B991" s="36"/>
      <c r="C991" s="36"/>
      <c r="D991" s="37"/>
      <c r="M991" s="37"/>
      <c r="O991" s="40"/>
      <c r="P991" s="40"/>
      <c r="Q991" s="40"/>
      <c r="R991" s="40"/>
      <c r="S991" s="40"/>
      <c r="T991" s="40"/>
      <c r="U991" s="40"/>
      <c r="V991" s="40"/>
      <c r="W991" s="40"/>
      <c r="X991" s="40"/>
    </row>
    <row r="992" customFormat="false" ht="11.25" hidden="false" customHeight="false" outlineLevel="0" collapsed="false">
      <c r="A992" s="15"/>
      <c r="B992" s="36"/>
      <c r="C992" s="36"/>
      <c r="D992" s="37"/>
      <c r="M992" s="37"/>
      <c r="O992" s="40"/>
      <c r="P992" s="40"/>
      <c r="Q992" s="40"/>
      <c r="R992" s="40"/>
      <c r="S992" s="40"/>
      <c r="T992" s="40"/>
      <c r="U992" s="40"/>
      <c r="V992" s="40"/>
      <c r="W992" s="40"/>
      <c r="X992" s="40"/>
    </row>
    <row r="993" customFormat="false" ht="11.25" hidden="false" customHeight="false" outlineLevel="0" collapsed="false">
      <c r="A993" s="15"/>
      <c r="B993" s="36"/>
      <c r="C993" s="36"/>
      <c r="D993" s="37"/>
      <c r="M993" s="37"/>
      <c r="O993" s="40"/>
      <c r="P993" s="40"/>
      <c r="Q993" s="40"/>
      <c r="R993" s="40"/>
      <c r="S993" s="40"/>
      <c r="T993" s="40"/>
      <c r="U993" s="40"/>
      <c r="V993" s="40"/>
      <c r="W993" s="40"/>
      <c r="X993" s="40"/>
    </row>
    <row r="994" customFormat="false" ht="11.25" hidden="false" customHeight="false" outlineLevel="0" collapsed="false">
      <c r="A994" s="15"/>
      <c r="B994" s="36"/>
      <c r="C994" s="36"/>
      <c r="D994" s="37"/>
      <c r="M994" s="37"/>
      <c r="O994" s="40"/>
      <c r="P994" s="40"/>
      <c r="Q994" s="40"/>
      <c r="R994" s="40"/>
      <c r="S994" s="40"/>
      <c r="T994" s="40"/>
      <c r="U994" s="40"/>
      <c r="V994" s="40"/>
      <c r="W994" s="40"/>
      <c r="X994" s="40"/>
    </row>
    <row r="995" customFormat="false" ht="11.25" hidden="false" customHeight="false" outlineLevel="0" collapsed="false">
      <c r="A995" s="15"/>
      <c r="B995" s="36"/>
      <c r="C995" s="36"/>
      <c r="D995" s="37"/>
      <c r="M995" s="37"/>
      <c r="O995" s="40"/>
      <c r="P995" s="40"/>
      <c r="Q995" s="40"/>
      <c r="R995" s="40"/>
      <c r="S995" s="40"/>
      <c r="T995" s="40"/>
      <c r="U995" s="40"/>
      <c r="V995" s="40"/>
      <c r="W995" s="40"/>
      <c r="X995" s="40"/>
    </row>
    <row r="996" customFormat="false" ht="11.25" hidden="false" customHeight="false" outlineLevel="0" collapsed="false">
      <c r="A996" s="15"/>
      <c r="B996" s="36"/>
      <c r="C996" s="36"/>
      <c r="D996" s="37"/>
      <c r="M996" s="37"/>
      <c r="O996" s="40"/>
      <c r="P996" s="40"/>
      <c r="Q996" s="40"/>
      <c r="R996" s="40"/>
      <c r="S996" s="40"/>
      <c r="T996" s="40"/>
      <c r="U996" s="40"/>
      <c r="V996" s="40"/>
      <c r="W996" s="40"/>
      <c r="X996" s="40"/>
    </row>
    <row r="997" customFormat="false" ht="11.25" hidden="false" customHeight="false" outlineLevel="0" collapsed="false">
      <c r="A997" s="15"/>
      <c r="B997" s="36"/>
      <c r="C997" s="36"/>
      <c r="D997" s="37"/>
      <c r="M997" s="37"/>
      <c r="O997" s="40"/>
      <c r="P997" s="40"/>
      <c r="Q997" s="40"/>
      <c r="R997" s="40"/>
      <c r="S997" s="40"/>
      <c r="T997" s="40"/>
      <c r="U997" s="40"/>
      <c r="V997" s="40"/>
      <c r="W997" s="40"/>
      <c r="X997" s="40"/>
    </row>
    <row r="998" customFormat="false" ht="11.25" hidden="false" customHeight="false" outlineLevel="0" collapsed="false">
      <c r="A998" s="15"/>
      <c r="B998" s="36"/>
      <c r="C998" s="36"/>
      <c r="D998" s="37"/>
      <c r="M998" s="37"/>
      <c r="O998" s="40"/>
      <c r="P998" s="40"/>
      <c r="Q998" s="40"/>
      <c r="R998" s="40"/>
      <c r="S998" s="40"/>
      <c r="T998" s="40"/>
      <c r="U998" s="40"/>
      <c r="V998" s="40"/>
      <c r="W998" s="40"/>
      <c r="X998" s="40"/>
    </row>
    <row r="999" customFormat="false" ht="11.25" hidden="false" customHeight="false" outlineLevel="0" collapsed="false">
      <c r="A999" s="15"/>
      <c r="B999" s="36"/>
      <c r="C999" s="36"/>
      <c r="D999" s="37"/>
      <c r="M999" s="37"/>
      <c r="O999" s="40"/>
      <c r="P999" s="40"/>
      <c r="Q999" s="40"/>
      <c r="R999" s="40"/>
      <c r="S999" s="40"/>
      <c r="T999" s="40"/>
      <c r="U999" s="40"/>
      <c r="V999" s="40"/>
      <c r="W999" s="40"/>
      <c r="X999" s="40"/>
    </row>
    <row r="1000" customFormat="false" ht="11.25" hidden="false" customHeight="false" outlineLevel="0" collapsed="false">
      <c r="A1000" s="15"/>
      <c r="B1000" s="36"/>
      <c r="C1000" s="36"/>
      <c r="D1000" s="37"/>
      <c r="M1000" s="37"/>
      <c r="O1000" s="40"/>
      <c r="P1000" s="40"/>
      <c r="Q1000" s="40"/>
      <c r="R1000" s="40"/>
      <c r="S1000" s="40"/>
      <c r="T1000" s="40"/>
      <c r="U1000" s="40"/>
      <c r="V1000" s="40"/>
      <c r="W1000" s="40"/>
      <c r="X1000" s="40"/>
    </row>
    <row r="1001" customFormat="false" ht="11.25" hidden="false" customHeight="false" outlineLevel="0" collapsed="false">
      <c r="A1001" s="15"/>
      <c r="B1001" s="36"/>
      <c r="C1001" s="36"/>
      <c r="D1001" s="37"/>
      <c r="M1001" s="37"/>
      <c r="O1001" s="40"/>
      <c r="P1001" s="40"/>
      <c r="Q1001" s="40"/>
      <c r="R1001" s="40"/>
      <c r="S1001" s="40"/>
      <c r="T1001" s="40"/>
      <c r="U1001" s="40"/>
      <c r="V1001" s="40"/>
      <c r="W1001" s="40"/>
      <c r="X1001" s="40"/>
    </row>
    <row r="1002" customFormat="false" ht="11.25" hidden="false" customHeight="false" outlineLevel="0" collapsed="false">
      <c r="A1002" s="15"/>
      <c r="B1002" s="36"/>
      <c r="C1002" s="36"/>
      <c r="D1002" s="37"/>
      <c r="M1002" s="37"/>
      <c r="O1002" s="40"/>
      <c r="P1002" s="40"/>
      <c r="Q1002" s="40"/>
      <c r="R1002" s="40"/>
      <c r="S1002" s="40"/>
      <c r="T1002" s="40"/>
      <c r="U1002" s="40"/>
      <c r="V1002" s="40"/>
      <c r="W1002" s="40"/>
      <c r="X1002" s="40"/>
    </row>
    <row r="1003" customFormat="false" ht="11.25" hidden="false" customHeight="false" outlineLevel="0" collapsed="false">
      <c r="A1003" s="15"/>
      <c r="B1003" s="36"/>
      <c r="C1003" s="36"/>
      <c r="D1003" s="37"/>
      <c r="M1003" s="37"/>
      <c r="O1003" s="40"/>
      <c r="P1003" s="40"/>
      <c r="Q1003" s="40"/>
      <c r="R1003" s="40"/>
      <c r="S1003" s="40"/>
      <c r="T1003" s="40"/>
      <c r="U1003" s="40"/>
      <c r="V1003" s="40"/>
      <c r="W1003" s="40"/>
      <c r="X1003" s="40"/>
    </row>
    <row r="1004" customFormat="false" ht="11.25" hidden="false" customHeight="false" outlineLevel="0" collapsed="false">
      <c r="A1004" s="15"/>
      <c r="B1004" s="36"/>
      <c r="C1004" s="36"/>
      <c r="D1004" s="37"/>
      <c r="M1004" s="37"/>
      <c r="O1004" s="40"/>
      <c r="P1004" s="40"/>
      <c r="Q1004" s="40"/>
      <c r="R1004" s="40"/>
      <c r="S1004" s="40"/>
      <c r="T1004" s="40"/>
      <c r="U1004" s="40"/>
      <c r="V1004" s="40"/>
      <c r="W1004" s="40"/>
      <c r="X1004" s="40"/>
    </row>
    <row r="1005" customFormat="false" ht="11.25" hidden="false" customHeight="false" outlineLevel="0" collapsed="false">
      <c r="A1005" s="15"/>
      <c r="B1005" s="36"/>
      <c r="C1005" s="36"/>
      <c r="D1005" s="37"/>
      <c r="M1005" s="37"/>
      <c r="O1005" s="40"/>
      <c r="P1005" s="40"/>
      <c r="Q1005" s="40"/>
      <c r="R1005" s="40"/>
      <c r="S1005" s="40"/>
      <c r="T1005" s="40"/>
      <c r="U1005" s="40"/>
      <c r="V1005" s="40"/>
      <c r="W1005" s="40"/>
      <c r="X1005" s="40"/>
    </row>
    <row r="1006" customFormat="false" ht="11.25" hidden="false" customHeight="false" outlineLevel="0" collapsed="false">
      <c r="A1006" s="15"/>
      <c r="B1006" s="36"/>
      <c r="C1006" s="36"/>
      <c r="D1006" s="37"/>
      <c r="M1006" s="37"/>
      <c r="O1006" s="40"/>
      <c r="P1006" s="40"/>
      <c r="Q1006" s="40"/>
      <c r="R1006" s="40"/>
      <c r="S1006" s="40"/>
      <c r="T1006" s="40"/>
      <c r="U1006" s="40"/>
      <c r="V1006" s="40"/>
      <c r="W1006" s="40"/>
      <c r="X1006" s="40"/>
    </row>
    <row r="1007" customFormat="false" ht="11.25" hidden="false" customHeight="false" outlineLevel="0" collapsed="false">
      <c r="A1007" s="15"/>
      <c r="B1007" s="36"/>
      <c r="C1007" s="36"/>
      <c r="D1007" s="37"/>
      <c r="M1007" s="37"/>
      <c r="O1007" s="40"/>
      <c r="P1007" s="40"/>
      <c r="Q1007" s="40"/>
      <c r="R1007" s="40"/>
      <c r="S1007" s="40"/>
      <c r="T1007" s="40"/>
      <c r="U1007" s="40"/>
      <c r="V1007" s="40"/>
      <c r="W1007" s="40"/>
      <c r="X1007" s="40"/>
    </row>
    <row r="1008" customFormat="false" ht="11.25" hidden="false" customHeight="false" outlineLevel="0" collapsed="false">
      <c r="A1008" s="15"/>
      <c r="B1008" s="36"/>
      <c r="C1008" s="36"/>
      <c r="D1008" s="37"/>
      <c r="M1008" s="37"/>
      <c r="O1008" s="40"/>
      <c r="P1008" s="40"/>
      <c r="Q1008" s="40"/>
      <c r="R1008" s="40"/>
      <c r="S1008" s="40"/>
      <c r="T1008" s="40"/>
      <c r="U1008" s="40"/>
      <c r="V1008" s="40"/>
      <c r="W1008" s="40"/>
      <c r="X1008" s="40"/>
    </row>
    <row r="1009" customFormat="false" ht="11.25" hidden="false" customHeight="false" outlineLevel="0" collapsed="false">
      <c r="A1009" s="15"/>
      <c r="B1009" s="36"/>
      <c r="C1009" s="36"/>
      <c r="D1009" s="37"/>
      <c r="M1009" s="37"/>
      <c r="O1009" s="40"/>
      <c r="P1009" s="40"/>
      <c r="Q1009" s="40"/>
      <c r="R1009" s="40"/>
      <c r="S1009" s="40"/>
      <c r="T1009" s="40"/>
      <c r="U1009" s="40"/>
      <c r="V1009" s="40"/>
      <c r="W1009" s="40"/>
      <c r="X1009" s="40"/>
    </row>
    <row r="1010" customFormat="false" ht="11.25" hidden="false" customHeight="false" outlineLevel="0" collapsed="false">
      <c r="A1010" s="15"/>
      <c r="B1010" s="36"/>
      <c r="C1010" s="36"/>
      <c r="D1010" s="37"/>
      <c r="M1010" s="37"/>
      <c r="O1010" s="40"/>
      <c r="P1010" s="40"/>
      <c r="Q1010" s="40"/>
      <c r="R1010" s="40"/>
      <c r="S1010" s="40"/>
      <c r="T1010" s="40"/>
      <c r="U1010" s="40"/>
      <c r="V1010" s="40"/>
      <c r="W1010" s="40"/>
      <c r="X1010" s="40"/>
    </row>
    <row r="1011" customFormat="false" ht="11.25" hidden="false" customHeight="false" outlineLevel="0" collapsed="false">
      <c r="A1011" s="15"/>
      <c r="B1011" s="36"/>
      <c r="C1011" s="36"/>
      <c r="D1011" s="37"/>
      <c r="M1011" s="37"/>
      <c r="O1011" s="40"/>
      <c r="P1011" s="40"/>
      <c r="Q1011" s="40"/>
      <c r="R1011" s="40"/>
      <c r="S1011" s="40"/>
      <c r="T1011" s="40"/>
      <c r="U1011" s="40"/>
      <c r="V1011" s="40"/>
      <c r="W1011" s="40"/>
      <c r="X1011" s="40"/>
    </row>
    <row r="1012" customFormat="false" ht="11.25" hidden="false" customHeight="false" outlineLevel="0" collapsed="false">
      <c r="A1012" s="15"/>
      <c r="B1012" s="36"/>
      <c r="C1012" s="36"/>
      <c r="D1012" s="37"/>
      <c r="M1012" s="37"/>
      <c r="O1012" s="40"/>
      <c r="P1012" s="40"/>
      <c r="Q1012" s="40"/>
      <c r="R1012" s="40"/>
      <c r="S1012" s="40"/>
      <c r="T1012" s="40"/>
      <c r="U1012" s="40"/>
      <c r="V1012" s="40"/>
      <c r="W1012" s="40"/>
      <c r="X1012" s="40"/>
    </row>
    <row r="1013" customFormat="false" ht="11.25" hidden="false" customHeight="false" outlineLevel="0" collapsed="false">
      <c r="A1013" s="15"/>
      <c r="B1013" s="36"/>
      <c r="C1013" s="36"/>
      <c r="D1013" s="37"/>
      <c r="M1013" s="37"/>
      <c r="O1013" s="40"/>
      <c r="P1013" s="40"/>
      <c r="Q1013" s="40"/>
      <c r="R1013" s="40"/>
      <c r="S1013" s="40"/>
      <c r="T1013" s="40"/>
      <c r="U1013" s="40"/>
      <c r="V1013" s="40"/>
      <c r="W1013" s="40"/>
      <c r="X1013" s="40"/>
    </row>
    <row r="1014" customFormat="false" ht="11.25" hidden="false" customHeight="false" outlineLevel="0" collapsed="false">
      <c r="A1014" s="15"/>
      <c r="B1014" s="36"/>
      <c r="C1014" s="36"/>
      <c r="D1014" s="37"/>
      <c r="M1014" s="37"/>
      <c r="O1014" s="40"/>
      <c r="P1014" s="40"/>
      <c r="Q1014" s="40"/>
      <c r="R1014" s="40"/>
      <c r="S1014" s="40"/>
      <c r="T1014" s="40"/>
      <c r="U1014" s="40"/>
      <c r="V1014" s="40"/>
      <c r="W1014" s="40"/>
      <c r="X1014" s="40"/>
    </row>
    <row r="1015" customFormat="false" ht="11.25" hidden="false" customHeight="false" outlineLevel="0" collapsed="false">
      <c r="A1015" s="15"/>
      <c r="B1015" s="36"/>
      <c r="C1015" s="36"/>
      <c r="D1015" s="37"/>
      <c r="M1015" s="37"/>
      <c r="O1015" s="40"/>
      <c r="P1015" s="40"/>
      <c r="Q1015" s="40"/>
      <c r="R1015" s="40"/>
      <c r="S1015" s="40"/>
      <c r="T1015" s="40"/>
      <c r="U1015" s="40"/>
      <c r="V1015" s="40"/>
      <c r="W1015" s="40"/>
      <c r="X1015" s="40"/>
    </row>
    <row r="1016" customFormat="false" ht="11.25" hidden="false" customHeight="false" outlineLevel="0" collapsed="false">
      <c r="A1016" s="15"/>
      <c r="B1016" s="36"/>
      <c r="C1016" s="36"/>
      <c r="D1016" s="37"/>
      <c r="M1016" s="37"/>
      <c r="O1016" s="40"/>
      <c r="P1016" s="40"/>
      <c r="Q1016" s="40"/>
      <c r="R1016" s="40"/>
      <c r="S1016" s="40"/>
      <c r="T1016" s="40"/>
      <c r="U1016" s="40"/>
      <c r="V1016" s="40"/>
      <c r="W1016" s="40"/>
      <c r="X1016" s="40"/>
    </row>
    <row r="1017" customFormat="false" ht="11.25" hidden="false" customHeight="false" outlineLevel="0" collapsed="false">
      <c r="A1017" s="15"/>
      <c r="B1017" s="36"/>
      <c r="C1017" s="36"/>
      <c r="D1017" s="37"/>
      <c r="M1017" s="37"/>
      <c r="O1017" s="40"/>
      <c r="P1017" s="40"/>
      <c r="Q1017" s="40"/>
      <c r="R1017" s="40"/>
      <c r="S1017" s="40"/>
      <c r="T1017" s="40"/>
      <c r="U1017" s="40"/>
      <c r="V1017" s="40"/>
      <c r="W1017" s="40"/>
      <c r="X1017" s="40"/>
    </row>
    <row r="1018" customFormat="false" ht="11.25" hidden="false" customHeight="false" outlineLevel="0" collapsed="false">
      <c r="A1018" s="15"/>
      <c r="B1018" s="36"/>
      <c r="C1018" s="36"/>
      <c r="D1018" s="37"/>
      <c r="M1018" s="37"/>
      <c r="O1018" s="40"/>
      <c r="P1018" s="40"/>
      <c r="Q1018" s="40"/>
      <c r="R1018" s="40"/>
      <c r="S1018" s="40"/>
      <c r="T1018" s="40"/>
      <c r="U1018" s="40"/>
      <c r="V1018" s="40"/>
      <c r="W1018" s="40"/>
      <c r="X1018" s="40"/>
    </row>
    <row r="1019" customFormat="false" ht="11.25" hidden="false" customHeight="false" outlineLevel="0" collapsed="false">
      <c r="A1019" s="15"/>
      <c r="B1019" s="36"/>
      <c r="C1019" s="36"/>
      <c r="D1019" s="37"/>
      <c r="M1019" s="37"/>
      <c r="O1019" s="40"/>
      <c r="P1019" s="40"/>
      <c r="Q1019" s="40"/>
      <c r="R1019" s="40"/>
      <c r="S1019" s="40"/>
      <c r="T1019" s="40"/>
      <c r="U1019" s="40"/>
      <c r="V1019" s="40"/>
      <c r="W1019" s="40"/>
      <c r="X1019" s="40"/>
    </row>
    <row r="1020" customFormat="false" ht="11.25" hidden="false" customHeight="false" outlineLevel="0" collapsed="false">
      <c r="A1020" s="15"/>
      <c r="B1020" s="36"/>
      <c r="C1020" s="36"/>
      <c r="D1020" s="37"/>
      <c r="M1020" s="37"/>
      <c r="O1020" s="40"/>
      <c r="P1020" s="40"/>
      <c r="Q1020" s="40"/>
      <c r="R1020" s="40"/>
      <c r="S1020" s="40"/>
      <c r="T1020" s="40"/>
      <c r="U1020" s="40"/>
      <c r="V1020" s="40"/>
      <c r="W1020" s="40"/>
      <c r="X1020" s="40"/>
    </row>
    <row r="1021" customFormat="false" ht="11.25" hidden="false" customHeight="false" outlineLevel="0" collapsed="false">
      <c r="A1021" s="15"/>
      <c r="B1021" s="36"/>
      <c r="C1021" s="36"/>
      <c r="D1021" s="37"/>
      <c r="M1021" s="37"/>
      <c r="O1021" s="40"/>
      <c r="P1021" s="40"/>
      <c r="Q1021" s="40"/>
      <c r="R1021" s="40"/>
      <c r="S1021" s="40"/>
      <c r="T1021" s="40"/>
      <c r="U1021" s="40"/>
      <c r="V1021" s="40"/>
      <c r="W1021" s="40"/>
      <c r="X1021" s="40"/>
    </row>
    <row r="1022" customFormat="false" ht="11.25" hidden="false" customHeight="false" outlineLevel="0" collapsed="false">
      <c r="A1022" s="15"/>
      <c r="B1022" s="36"/>
      <c r="C1022" s="36"/>
      <c r="D1022" s="37"/>
      <c r="M1022" s="37"/>
      <c r="O1022" s="40"/>
      <c r="P1022" s="40"/>
      <c r="Q1022" s="40"/>
      <c r="R1022" s="40"/>
      <c r="S1022" s="40"/>
      <c r="T1022" s="40"/>
      <c r="U1022" s="40"/>
      <c r="V1022" s="40"/>
      <c r="W1022" s="40"/>
      <c r="X1022" s="40"/>
    </row>
    <row r="1023" customFormat="false" ht="11.25" hidden="false" customHeight="false" outlineLevel="0" collapsed="false">
      <c r="A1023" s="15"/>
      <c r="B1023" s="36"/>
      <c r="C1023" s="36"/>
      <c r="D1023" s="37"/>
      <c r="M1023" s="37"/>
      <c r="O1023" s="40"/>
      <c r="P1023" s="40"/>
      <c r="Q1023" s="40"/>
      <c r="R1023" s="40"/>
      <c r="S1023" s="40"/>
      <c r="T1023" s="40"/>
      <c r="U1023" s="40"/>
      <c r="V1023" s="40"/>
      <c r="W1023" s="40"/>
      <c r="X1023" s="40"/>
    </row>
    <row r="1024" customFormat="false" ht="11.25" hidden="false" customHeight="false" outlineLevel="0" collapsed="false">
      <c r="A1024" s="15"/>
      <c r="B1024" s="36"/>
      <c r="C1024" s="36"/>
      <c r="D1024" s="37"/>
      <c r="M1024" s="37"/>
      <c r="O1024" s="40"/>
      <c r="P1024" s="40"/>
      <c r="Q1024" s="40"/>
      <c r="R1024" s="40"/>
      <c r="S1024" s="40"/>
      <c r="T1024" s="40"/>
      <c r="U1024" s="40"/>
      <c r="V1024" s="40"/>
      <c r="W1024" s="40"/>
      <c r="X1024" s="40"/>
    </row>
    <row r="1025" customFormat="false" ht="11.25" hidden="false" customHeight="false" outlineLevel="0" collapsed="false">
      <c r="A1025" s="15"/>
      <c r="B1025" s="36"/>
      <c r="C1025" s="36"/>
      <c r="D1025" s="37"/>
      <c r="M1025" s="37"/>
      <c r="O1025" s="40"/>
      <c r="P1025" s="40"/>
      <c r="Q1025" s="40"/>
      <c r="R1025" s="40"/>
      <c r="S1025" s="40"/>
      <c r="T1025" s="40"/>
      <c r="U1025" s="40"/>
      <c r="V1025" s="40"/>
      <c r="W1025" s="40"/>
      <c r="X1025" s="40"/>
    </row>
    <row r="1026" customFormat="false" ht="11.25" hidden="false" customHeight="false" outlineLevel="0" collapsed="false">
      <c r="A1026" s="15"/>
      <c r="B1026" s="36"/>
      <c r="C1026" s="36"/>
      <c r="D1026" s="37"/>
      <c r="M1026" s="37"/>
      <c r="O1026" s="40"/>
      <c r="P1026" s="40"/>
      <c r="Q1026" s="40"/>
      <c r="R1026" s="40"/>
      <c r="S1026" s="40"/>
      <c r="T1026" s="40"/>
      <c r="U1026" s="40"/>
      <c r="V1026" s="40"/>
      <c r="W1026" s="40"/>
      <c r="X1026" s="40"/>
    </row>
    <row r="1027" customFormat="false" ht="11.25" hidden="false" customHeight="false" outlineLevel="0" collapsed="false">
      <c r="A1027" s="15"/>
      <c r="B1027" s="36"/>
      <c r="C1027" s="36"/>
      <c r="D1027" s="37"/>
      <c r="M1027" s="37"/>
      <c r="O1027" s="40"/>
      <c r="P1027" s="40"/>
      <c r="Q1027" s="40"/>
      <c r="R1027" s="40"/>
      <c r="S1027" s="40"/>
      <c r="T1027" s="40"/>
      <c r="U1027" s="40"/>
      <c r="V1027" s="40"/>
      <c r="W1027" s="40"/>
      <c r="X1027" s="40"/>
    </row>
    <row r="1028" customFormat="false" ht="11.25" hidden="false" customHeight="false" outlineLevel="0" collapsed="false">
      <c r="A1028" s="15"/>
      <c r="B1028" s="36"/>
      <c r="C1028" s="36"/>
      <c r="D1028" s="37"/>
      <c r="M1028" s="37"/>
      <c r="O1028" s="40"/>
      <c r="P1028" s="40"/>
      <c r="Q1028" s="40"/>
      <c r="R1028" s="40"/>
      <c r="S1028" s="40"/>
      <c r="T1028" s="40"/>
      <c r="U1028" s="40"/>
      <c r="V1028" s="40"/>
      <c r="W1028" s="40"/>
      <c r="X1028" s="40"/>
    </row>
    <row r="1029" customFormat="false" ht="11.25" hidden="false" customHeight="false" outlineLevel="0" collapsed="false">
      <c r="A1029" s="15"/>
      <c r="B1029" s="36"/>
      <c r="C1029" s="36"/>
      <c r="D1029" s="37"/>
      <c r="M1029" s="37"/>
      <c r="O1029" s="40"/>
      <c r="P1029" s="40"/>
      <c r="Q1029" s="40"/>
      <c r="R1029" s="40"/>
      <c r="S1029" s="40"/>
      <c r="T1029" s="40"/>
      <c r="U1029" s="40"/>
      <c r="V1029" s="40"/>
      <c r="W1029" s="40"/>
      <c r="X1029" s="40"/>
    </row>
    <row r="1030" customFormat="false" ht="11.25" hidden="false" customHeight="false" outlineLevel="0" collapsed="false">
      <c r="A1030" s="15"/>
      <c r="B1030" s="36"/>
      <c r="C1030" s="36"/>
      <c r="D1030" s="37"/>
      <c r="M1030" s="37"/>
      <c r="O1030" s="40"/>
      <c r="P1030" s="40"/>
      <c r="Q1030" s="40"/>
      <c r="R1030" s="40"/>
      <c r="S1030" s="40"/>
      <c r="T1030" s="40"/>
      <c r="U1030" s="40"/>
      <c r="V1030" s="40"/>
      <c r="W1030" s="40"/>
      <c r="X1030" s="40"/>
    </row>
    <row r="1031" customFormat="false" ht="11.25" hidden="false" customHeight="false" outlineLevel="0" collapsed="false">
      <c r="A1031" s="15"/>
      <c r="B1031" s="36"/>
      <c r="C1031" s="36"/>
      <c r="D1031" s="37"/>
      <c r="M1031" s="37"/>
      <c r="O1031" s="40"/>
      <c r="P1031" s="40"/>
      <c r="Q1031" s="40"/>
      <c r="R1031" s="40"/>
      <c r="S1031" s="40"/>
      <c r="T1031" s="40"/>
      <c r="U1031" s="40"/>
      <c r="V1031" s="40"/>
      <c r="W1031" s="40"/>
      <c r="X1031" s="40"/>
    </row>
    <row r="1032" customFormat="false" ht="11.25" hidden="false" customHeight="false" outlineLevel="0" collapsed="false">
      <c r="A1032" s="15"/>
      <c r="B1032" s="36"/>
      <c r="C1032" s="36"/>
      <c r="D1032" s="37"/>
      <c r="M1032" s="37"/>
      <c r="O1032" s="40"/>
      <c r="P1032" s="40"/>
      <c r="Q1032" s="40"/>
      <c r="R1032" s="40"/>
      <c r="S1032" s="40"/>
      <c r="T1032" s="40"/>
      <c r="U1032" s="40"/>
      <c r="V1032" s="40"/>
      <c r="W1032" s="40"/>
      <c r="X1032" s="40"/>
    </row>
    <row r="1033" customFormat="false" ht="11.25" hidden="false" customHeight="false" outlineLevel="0" collapsed="false">
      <c r="A1033" s="15"/>
      <c r="B1033" s="36"/>
      <c r="C1033" s="36"/>
      <c r="D1033" s="37"/>
      <c r="M1033" s="37"/>
      <c r="O1033" s="40"/>
      <c r="P1033" s="40"/>
      <c r="Q1033" s="40"/>
      <c r="R1033" s="40"/>
      <c r="S1033" s="40"/>
      <c r="T1033" s="40"/>
      <c r="U1033" s="40"/>
      <c r="V1033" s="40"/>
      <c r="W1033" s="40"/>
      <c r="X1033" s="40"/>
    </row>
    <row r="1034" customFormat="false" ht="11.25" hidden="false" customHeight="false" outlineLevel="0" collapsed="false">
      <c r="A1034" s="15"/>
      <c r="B1034" s="36"/>
      <c r="C1034" s="36"/>
      <c r="D1034" s="37"/>
      <c r="M1034" s="37"/>
      <c r="O1034" s="40"/>
      <c r="P1034" s="40"/>
      <c r="Q1034" s="40"/>
      <c r="R1034" s="40"/>
      <c r="S1034" s="40"/>
      <c r="T1034" s="40"/>
      <c r="U1034" s="40"/>
      <c r="V1034" s="40"/>
      <c r="W1034" s="40"/>
      <c r="X1034" s="40"/>
    </row>
    <row r="1035" customFormat="false" ht="11.25" hidden="false" customHeight="false" outlineLevel="0" collapsed="false">
      <c r="A1035" s="15"/>
      <c r="B1035" s="36"/>
      <c r="C1035" s="36"/>
      <c r="D1035" s="37"/>
      <c r="M1035" s="37"/>
      <c r="O1035" s="40"/>
      <c r="P1035" s="40"/>
      <c r="Q1035" s="40"/>
      <c r="R1035" s="40"/>
      <c r="S1035" s="40"/>
      <c r="T1035" s="40"/>
      <c r="U1035" s="40"/>
      <c r="V1035" s="40"/>
      <c r="W1035" s="40"/>
      <c r="X1035" s="40"/>
    </row>
    <row r="1036" customFormat="false" ht="11.25" hidden="false" customHeight="false" outlineLevel="0" collapsed="false">
      <c r="A1036" s="15"/>
      <c r="B1036" s="36"/>
      <c r="C1036" s="36"/>
      <c r="D1036" s="37"/>
      <c r="M1036" s="37"/>
      <c r="O1036" s="40"/>
      <c r="P1036" s="40"/>
      <c r="Q1036" s="40"/>
      <c r="R1036" s="40"/>
      <c r="S1036" s="40"/>
      <c r="T1036" s="40"/>
      <c r="U1036" s="40"/>
      <c r="V1036" s="40"/>
      <c r="W1036" s="40"/>
      <c r="X1036" s="40"/>
    </row>
    <row r="1037" customFormat="false" ht="11.25" hidden="false" customHeight="false" outlineLevel="0" collapsed="false">
      <c r="A1037" s="15"/>
      <c r="B1037" s="36"/>
      <c r="C1037" s="36"/>
      <c r="D1037" s="37"/>
      <c r="M1037" s="37"/>
      <c r="O1037" s="40"/>
      <c r="P1037" s="40"/>
      <c r="Q1037" s="40"/>
      <c r="R1037" s="40"/>
      <c r="S1037" s="40"/>
      <c r="T1037" s="40"/>
      <c r="U1037" s="40"/>
      <c r="V1037" s="40"/>
      <c r="W1037" s="40"/>
      <c r="X1037" s="40"/>
    </row>
    <row r="1038" customFormat="false" ht="11.25" hidden="false" customHeight="false" outlineLevel="0" collapsed="false">
      <c r="A1038" s="15"/>
      <c r="B1038" s="36"/>
      <c r="C1038" s="36"/>
      <c r="D1038" s="37"/>
      <c r="M1038" s="37"/>
      <c r="O1038" s="40"/>
      <c r="P1038" s="40"/>
      <c r="Q1038" s="40"/>
      <c r="R1038" s="40"/>
      <c r="S1038" s="40"/>
      <c r="T1038" s="40"/>
      <c r="U1038" s="40"/>
      <c r="V1038" s="40"/>
      <c r="W1038" s="40"/>
      <c r="X1038" s="40"/>
    </row>
    <row r="1039" customFormat="false" ht="11.25" hidden="false" customHeight="false" outlineLevel="0" collapsed="false">
      <c r="A1039" s="15"/>
      <c r="B1039" s="36"/>
      <c r="C1039" s="36"/>
      <c r="D1039" s="37"/>
      <c r="M1039" s="37"/>
      <c r="O1039" s="40"/>
      <c r="P1039" s="40"/>
      <c r="Q1039" s="40"/>
      <c r="R1039" s="40"/>
      <c r="S1039" s="40"/>
      <c r="T1039" s="40"/>
      <c r="U1039" s="40"/>
      <c r="V1039" s="40"/>
      <c r="W1039" s="40"/>
      <c r="X1039" s="40"/>
    </row>
    <row r="1040" customFormat="false" ht="11.25" hidden="false" customHeight="false" outlineLevel="0" collapsed="false">
      <c r="A1040" s="15"/>
      <c r="B1040" s="36"/>
      <c r="C1040" s="36"/>
      <c r="D1040" s="37"/>
      <c r="M1040" s="37"/>
      <c r="O1040" s="40"/>
      <c r="P1040" s="40"/>
      <c r="Q1040" s="40"/>
      <c r="R1040" s="40"/>
      <c r="S1040" s="40"/>
      <c r="T1040" s="40"/>
      <c r="U1040" s="40"/>
      <c r="V1040" s="40"/>
      <c r="W1040" s="40"/>
      <c r="X1040" s="40"/>
    </row>
    <row r="1041" customFormat="false" ht="11.25" hidden="false" customHeight="false" outlineLevel="0" collapsed="false">
      <c r="A1041" s="15"/>
      <c r="B1041" s="36"/>
      <c r="C1041" s="36"/>
      <c r="D1041" s="37"/>
      <c r="M1041" s="37"/>
      <c r="O1041" s="40"/>
      <c r="P1041" s="40"/>
      <c r="Q1041" s="40"/>
      <c r="R1041" s="40"/>
      <c r="S1041" s="40"/>
      <c r="T1041" s="40"/>
      <c r="U1041" s="40"/>
      <c r="V1041" s="40"/>
      <c r="W1041" s="40"/>
      <c r="X1041" s="40"/>
    </row>
    <row r="1042" customFormat="false" ht="11.25" hidden="false" customHeight="false" outlineLevel="0" collapsed="false">
      <c r="A1042" s="15"/>
      <c r="B1042" s="36"/>
      <c r="C1042" s="36"/>
      <c r="D1042" s="37"/>
      <c r="M1042" s="37"/>
      <c r="O1042" s="40"/>
      <c r="P1042" s="40"/>
      <c r="Q1042" s="40"/>
      <c r="R1042" s="40"/>
      <c r="S1042" s="40"/>
      <c r="T1042" s="40"/>
      <c r="U1042" s="40"/>
      <c r="V1042" s="40"/>
      <c r="W1042" s="40"/>
      <c r="X1042" s="40"/>
    </row>
    <row r="1043" customFormat="false" ht="11.25" hidden="false" customHeight="false" outlineLevel="0" collapsed="false">
      <c r="A1043" s="15"/>
      <c r="B1043" s="36"/>
      <c r="C1043" s="36"/>
      <c r="D1043" s="37"/>
      <c r="M1043" s="37"/>
      <c r="O1043" s="40"/>
      <c r="P1043" s="40"/>
      <c r="Q1043" s="40"/>
      <c r="R1043" s="40"/>
      <c r="S1043" s="40"/>
      <c r="T1043" s="40"/>
      <c r="U1043" s="40"/>
      <c r="V1043" s="40"/>
      <c r="W1043" s="40"/>
      <c r="X1043" s="40"/>
    </row>
    <row r="1044" customFormat="false" ht="11.25" hidden="false" customHeight="false" outlineLevel="0" collapsed="false">
      <c r="A1044" s="15"/>
      <c r="B1044" s="36"/>
      <c r="C1044" s="36"/>
      <c r="D1044" s="37"/>
      <c r="M1044" s="37"/>
      <c r="O1044" s="40"/>
      <c r="P1044" s="40"/>
      <c r="Q1044" s="40"/>
      <c r="R1044" s="40"/>
      <c r="S1044" s="40"/>
      <c r="T1044" s="40"/>
      <c r="U1044" s="40"/>
      <c r="V1044" s="40"/>
      <c r="W1044" s="40"/>
      <c r="X1044" s="40"/>
    </row>
    <row r="1045" customFormat="false" ht="11.25" hidden="false" customHeight="false" outlineLevel="0" collapsed="false">
      <c r="A1045" s="15"/>
      <c r="B1045" s="36"/>
      <c r="C1045" s="36"/>
      <c r="D1045" s="37"/>
      <c r="M1045" s="37"/>
      <c r="O1045" s="40"/>
      <c r="P1045" s="40"/>
      <c r="Q1045" s="40"/>
      <c r="R1045" s="40"/>
      <c r="S1045" s="40"/>
      <c r="T1045" s="40"/>
      <c r="U1045" s="40"/>
      <c r="V1045" s="40"/>
      <c r="W1045" s="40"/>
      <c r="X1045" s="40"/>
    </row>
    <row r="1046" customFormat="false" ht="11.25" hidden="false" customHeight="false" outlineLevel="0" collapsed="false">
      <c r="A1046" s="15"/>
      <c r="B1046" s="36"/>
      <c r="C1046" s="36"/>
      <c r="D1046" s="37"/>
      <c r="M1046" s="37"/>
      <c r="O1046" s="40"/>
      <c r="P1046" s="40"/>
      <c r="Q1046" s="40"/>
      <c r="R1046" s="40"/>
      <c r="S1046" s="40"/>
      <c r="T1046" s="40"/>
      <c r="U1046" s="40"/>
      <c r="V1046" s="40"/>
      <c r="W1046" s="40"/>
      <c r="X1046" s="40"/>
    </row>
    <row r="1047" customFormat="false" ht="11.25" hidden="false" customHeight="false" outlineLevel="0" collapsed="false">
      <c r="A1047" s="15"/>
      <c r="B1047" s="36"/>
      <c r="C1047" s="36"/>
      <c r="D1047" s="37"/>
      <c r="M1047" s="37"/>
      <c r="O1047" s="40"/>
      <c r="P1047" s="40"/>
      <c r="Q1047" s="40"/>
      <c r="R1047" s="40"/>
      <c r="S1047" s="40"/>
      <c r="T1047" s="40"/>
      <c r="U1047" s="40"/>
      <c r="V1047" s="40"/>
      <c r="W1047" s="40"/>
      <c r="X1047" s="40"/>
    </row>
    <row r="1048" customFormat="false" ht="11.25" hidden="false" customHeight="false" outlineLevel="0" collapsed="false">
      <c r="A1048" s="15"/>
      <c r="B1048" s="36"/>
      <c r="C1048" s="36"/>
      <c r="D1048" s="37"/>
      <c r="M1048" s="37"/>
      <c r="O1048" s="40"/>
      <c r="P1048" s="40"/>
      <c r="Q1048" s="40"/>
      <c r="R1048" s="40"/>
      <c r="S1048" s="40"/>
      <c r="T1048" s="40"/>
      <c r="U1048" s="40"/>
      <c r="V1048" s="40"/>
      <c r="W1048" s="40"/>
      <c r="X1048" s="40"/>
    </row>
    <row r="1049" customFormat="false" ht="11.25" hidden="false" customHeight="false" outlineLevel="0" collapsed="false">
      <c r="A1049" s="15"/>
      <c r="B1049" s="36"/>
      <c r="C1049" s="36"/>
      <c r="D1049" s="37"/>
      <c r="M1049" s="37"/>
      <c r="O1049" s="40"/>
      <c r="P1049" s="40"/>
      <c r="Q1049" s="40"/>
      <c r="R1049" s="40"/>
      <c r="S1049" s="40"/>
      <c r="T1049" s="40"/>
      <c r="U1049" s="40"/>
      <c r="V1049" s="40"/>
      <c r="W1049" s="40"/>
      <c r="X1049" s="40"/>
    </row>
    <row r="1050" customFormat="false" ht="11.25" hidden="false" customHeight="false" outlineLevel="0" collapsed="false">
      <c r="A1050" s="15"/>
      <c r="B1050" s="36"/>
      <c r="C1050" s="36"/>
      <c r="D1050" s="37"/>
      <c r="M1050" s="37"/>
      <c r="O1050" s="40"/>
      <c r="P1050" s="40"/>
      <c r="Q1050" s="40"/>
      <c r="R1050" s="40"/>
      <c r="S1050" s="40"/>
      <c r="T1050" s="40"/>
      <c r="U1050" s="40"/>
      <c r="V1050" s="40"/>
      <c r="W1050" s="40"/>
      <c r="X1050" s="40"/>
    </row>
    <row r="1051" customFormat="false" ht="11.25" hidden="false" customHeight="false" outlineLevel="0" collapsed="false">
      <c r="A1051" s="15"/>
      <c r="B1051" s="36"/>
      <c r="C1051" s="36"/>
      <c r="D1051" s="37"/>
      <c r="M1051" s="37"/>
      <c r="O1051" s="40"/>
      <c r="P1051" s="40"/>
      <c r="Q1051" s="40"/>
      <c r="R1051" s="40"/>
      <c r="S1051" s="40"/>
      <c r="T1051" s="40"/>
      <c r="U1051" s="40"/>
      <c r="V1051" s="40"/>
      <c r="W1051" s="40"/>
      <c r="X1051" s="40"/>
    </row>
    <row r="1052" customFormat="false" ht="11.25" hidden="false" customHeight="false" outlineLevel="0" collapsed="false">
      <c r="A1052" s="15"/>
      <c r="B1052" s="36"/>
      <c r="C1052" s="36"/>
      <c r="D1052" s="37"/>
      <c r="M1052" s="37"/>
      <c r="O1052" s="40"/>
      <c r="P1052" s="40"/>
      <c r="Q1052" s="40"/>
      <c r="R1052" s="40"/>
      <c r="S1052" s="40"/>
      <c r="T1052" s="40"/>
      <c r="U1052" s="40"/>
      <c r="V1052" s="40"/>
      <c r="W1052" s="40"/>
      <c r="X1052" s="40"/>
    </row>
    <row r="1053" customFormat="false" ht="11.25" hidden="false" customHeight="false" outlineLevel="0" collapsed="false">
      <c r="A1053" s="15"/>
      <c r="B1053" s="36"/>
      <c r="C1053" s="36"/>
      <c r="D1053" s="37"/>
      <c r="M1053" s="37"/>
      <c r="O1053" s="40"/>
      <c r="P1053" s="40"/>
      <c r="Q1053" s="40"/>
      <c r="R1053" s="40"/>
      <c r="S1053" s="40"/>
      <c r="T1053" s="40"/>
      <c r="U1053" s="40"/>
      <c r="V1053" s="40"/>
      <c r="W1053" s="40"/>
      <c r="X1053" s="40"/>
    </row>
    <row r="1054" customFormat="false" ht="11.25" hidden="false" customHeight="false" outlineLevel="0" collapsed="false">
      <c r="A1054" s="15"/>
      <c r="B1054" s="36"/>
      <c r="C1054" s="36"/>
      <c r="D1054" s="37"/>
      <c r="M1054" s="37"/>
      <c r="O1054" s="40"/>
      <c r="P1054" s="40"/>
      <c r="Q1054" s="40"/>
      <c r="R1054" s="40"/>
      <c r="S1054" s="40"/>
      <c r="T1054" s="40"/>
      <c r="U1054" s="40"/>
      <c r="V1054" s="40"/>
      <c r="W1054" s="40"/>
      <c r="X1054" s="40"/>
    </row>
    <row r="1055" customFormat="false" ht="11.25" hidden="false" customHeight="false" outlineLevel="0" collapsed="false">
      <c r="A1055" s="15"/>
      <c r="B1055" s="36"/>
      <c r="C1055" s="36"/>
      <c r="D1055" s="37"/>
      <c r="M1055" s="37"/>
      <c r="O1055" s="40"/>
      <c r="P1055" s="40"/>
      <c r="Q1055" s="40"/>
      <c r="R1055" s="40"/>
      <c r="S1055" s="40"/>
      <c r="T1055" s="40"/>
      <c r="U1055" s="40"/>
      <c r="V1055" s="40"/>
      <c r="W1055" s="40"/>
      <c r="X1055" s="40"/>
    </row>
    <row r="1056" customFormat="false" ht="11.25" hidden="false" customHeight="false" outlineLevel="0" collapsed="false">
      <c r="A1056" s="15"/>
      <c r="B1056" s="36"/>
      <c r="C1056" s="36"/>
      <c r="D1056" s="37"/>
      <c r="M1056" s="37"/>
      <c r="O1056" s="40"/>
      <c r="P1056" s="40"/>
      <c r="Q1056" s="40"/>
      <c r="R1056" s="40"/>
      <c r="S1056" s="40"/>
      <c r="T1056" s="40"/>
      <c r="U1056" s="40"/>
      <c r="V1056" s="40"/>
      <c r="W1056" s="40"/>
      <c r="X1056" s="40"/>
    </row>
    <row r="1057" customFormat="false" ht="11.25" hidden="false" customHeight="false" outlineLevel="0" collapsed="false">
      <c r="A1057" s="15"/>
      <c r="B1057" s="36"/>
      <c r="C1057" s="36"/>
      <c r="D1057" s="37"/>
      <c r="M1057" s="37"/>
      <c r="O1057" s="40"/>
      <c r="P1057" s="40"/>
      <c r="Q1057" s="40"/>
      <c r="R1057" s="40"/>
      <c r="S1057" s="40"/>
      <c r="T1057" s="40"/>
      <c r="U1057" s="40"/>
      <c r="V1057" s="40"/>
      <c r="W1057" s="40"/>
      <c r="X1057" s="40"/>
    </row>
    <row r="1058" customFormat="false" ht="11.25" hidden="false" customHeight="false" outlineLevel="0" collapsed="false">
      <c r="A1058" s="15"/>
      <c r="B1058" s="36"/>
      <c r="C1058" s="36"/>
      <c r="D1058" s="37"/>
      <c r="M1058" s="37"/>
      <c r="O1058" s="40"/>
      <c r="P1058" s="40"/>
      <c r="Q1058" s="40"/>
      <c r="R1058" s="40"/>
      <c r="S1058" s="40"/>
      <c r="T1058" s="40"/>
      <c r="U1058" s="40"/>
      <c r="V1058" s="40"/>
      <c r="W1058" s="40"/>
      <c r="X1058" s="40"/>
    </row>
    <row r="1059" customFormat="false" ht="11.25" hidden="false" customHeight="false" outlineLevel="0" collapsed="false">
      <c r="A1059" s="15"/>
      <c r="B1059" s="36"/>
      <c r="C1059" s="36"/>
      <c r="D1059" s="37"/>
      <c r="M1059" s="37"/>
      <c r="O1059" s="40"/>
      <c r="P1059" s="40"/>
      <c r="Q1059" s="40"/>
      <c r="R1059" s="40"/>
      <c r="S1059" s="40"/>
      <c r="T1059" s="40"/>
      <c r="U1059" s="40"/>
      <c r="V1059" s="40"/>
      <c r="W1059" s="40"/>
      <c r="X1059" s="40"/>
    </row>
    <row r="1060" customFormat="false" ht="11.25" hidden="false" customHeight="false" outlineLevel="0" collapsed="false">
      <c r="A1060" s="15"/>
      <c r="B1060" s="36"/>
      <c r="C1060" s="36"/>
      <c r="D1060" s="37"/>
      <c r="M1060" s="37"/>
      <c r="O1060" s="40"/>
      <c r="P1060" s="40"/>
      <c r="Q1060" s="40"/>
      <c r="R1060" s="40"/>
      <c r="S1060" s="40"/>
      <c r="T1060" s="40"/>
      <c r="U1060" s="40"/>
      <c r="V1060" s="40"/>
      <c r="W1060" s="40"/>
      <c r="X1060" s="40"/>
    </row>
    <row r="1061" customFormat="false" ht="11.25" hidden="false" customHeight="false" outlineLevel="0" collapsed="false">
      <c r="A1061" s="15"/>
      <c r="B1061" s="36"/>
      <c r="C1061" s="36"/>
      <c r="D1061" s="37"/>
      <c r="M1061" s="37"/>
      <c r="O1061" s="40"/>
      <c r="P1061" s="40"/>
      <c r="Q1061" s="40"/>
      <c r="R1061" s="40"/>
      <c r="S1061" s="40"/>
      <c r="T1061" s="40"/>
      <c r="U1061" s="40"/>
      <c r="V1061" s="40"/>
      <c r="W1061" s="40"/>
      <c r="X1061" s="40"/>
    </row>
    <row r="1062" customFormat="false" ht="11.25" hidden="false" customHeight="false" outlineLevel="0" collapsed="false">
      <c r="A1062" s="15"/>
      <c r="B1062" s="36"/>
      <c r="C1062" s="36"/>
      <c r="D1062" s="37"/>
      <c r="M1062" s="37"/>
      <c r="O1062" s="40"/>
      <c r="P1062" s="40"/>
      <c r="Q1062" s="40"/>
      <c r="R1062" s="40"/>
      <c r="S1062" s="40"/>
      <c r="T1062" s="40"/>
      <c r="U1062" s="40"/>
      <c r="V1062" s="40"/>
      <c r="W1062" s="40"/>
      <c r="X1062" s="40"/>
    </row>
    <row r="1063" customFormat="false" ht="11.25" hidden="false" customHeight="false" outlineLevel="0" collapsed="false">
      <c r="A1063" s="15"/>
      <c r="B1063" s="36"/>
      <c r="C1063" s="36"/>
      <c r="D1063" s="37"/>
      <c r="M1063" s="37"/>
      <c r="O1063" s="40"/>
      <c r="P1063" s="40"/>
      <c r="Q1063" s="40"/>
      <c r="R1063" s="40"/>
      <c r="S1063" s="40"/>
      <c r="T1063" s="40"/>
      <c r="U1063" s="40"/>
      <c r="V1063" s="40"/>
      <c r="W1063" s="40"/>
      <c r="X1063" s="40"/>
    </row>
    <row r="1064" customFormat="false" ht="11.25" hidden="false" customHeight="false" outlineLevel="0" collapsed="false">
      <c r="A1064" s="15"/>
      <c r="B1064" s="36"/>
      <c r="C1064" s="36"/>
      <c r="D1064" s="37"/>
      <c r="M1064" s="37"/>
      <c r="O1064" s="40"/>
      <c r="P1064" s="40"/>
      <c r="Q1064" s="40"/>
      <c r="R1064" s="40"/>
      <c r="S1064" s="40"/>
      <c r="T1064" s="40"/>
      <c r="U1064" s="40"/>
      <c r="V1064" s="40"/>
      <c r="W1064" s="40"/>
      <c r="X1064" s="40"/>
    </row>
    <row r="1065" customFormat="false" ht="11.25" hidden="false" customHeight="false" outlineLevel="0" collapsed="false">
      <c r="A1065" s="15"/>
      <c r="B1065" s="36"/>
      <c r="C1065" s="36"/>
      <c r="D1065" s="37"/>
      <c r="M1065" s="37"/>
      <c r="O1065" s="40"/>
      <c r="P1065" s="40"/>
      <c r="Q1065" s="40"/>
      <c r="R1065" s="40"/>
      <c r="S1065" s="40"/>
      <c r="T1065" s="40"/>
      <c r="U1065" s="40"/>
      <c r="V1065" s="40"/>
      <c r="W1065" s="40"/>
      <c r="X1065" s="40"/>
    </row>
    <row r="1066" customFormat="false" ht="11.25" hidden="false" customHeight="false" outlineLevel="0" collapsed="false">
      <c r="A1066" s="15"/>
      <c r="B1066" s="36"/>
      <c r="C1066" s="36"/>
      <c r="D1066" s="37"/>
      <c r="M1066" s="37"/>
      <c r="O1066" s="40"/>
      <c r="P1066" s="40"/>
      <c r="Q1066" s="40"/>
      <c r="R1066" s="40"/>
      <c r="S1066" s="40"/>
      <c r="T1066" s="40"/>
      <c r="U1066" s="40"/>
      <c r="V1066" s="40"/>
      <c r="W1066" s="40"/>
      <c r="X1066" s="40"/>
    </row>
    <row r="1067" customFormat="false" ht="11.25" hidden="false" customHeight="false" outlineLevel="0" collapsed="false">
      <c r="A1067" s="15"/>
      <c r="B1067" s="36"/>
      <c r="C1067" s="36"/>
      <c r="D1067" s="37"/>
      <c r="M1067" s="37"/>
      <c r="O1067" s="40"/>
      <c r="P1067" s="40"/>
      <c r="Q1067" s="40"/>
      <c r="R1067" s="40"/>
      <c r="S1067" s="40"/>
      <c r="T1067" s="40"/>
      <c r="U1067" s="40"/>
      <c r="V1067" s="40"/>
      <c r="W1067" s="40"/>
      <c r="X1067" s="40"/>
    </row>
    <row r="1068" customFormat="false" ht="11.25" hidden="false" customHeight="false" outlineLevel="0" collapsed="false">
      <c r="A1068" s="15"/>
      <c r="B1068" s="36"/>
      <c r="C1068" s="36"/>
      <c r="D1068" s="37"/>
      <c r="M1068" s="37"/>
      <c r="O1068" s="40"/>
      <c r="P1068" s="40"/>
      <c r="Q1068" s="40"/>
      <c r="R1068" s="40"/>
      <c r="S1068" s="40"/>
      <c r="T1068" s="40"/>
      <c r="U1068" s="40"/>
      <c r="V1068" s="40"/>
      <c r="W1068" s="40"/>
      <c r="X1068" s="40"/>
    </row>
    <row r="1069" customFormat="false" ht="11.25" hidden="false" customHeight="false" outlineLevel="0" collapsed="false">
      <c r="A1069" s="15"/>
      <c r="B1069" s="36"/>
      <c r="C1069" s="36"/>
      <c r="D1069" s="37"/>
      <c r="M1069" s="37"/>
      <c r="O1069" s="40"/>
      <c r="P1069" s="40"/>
      <c r="Q1069" s="40"/>
      <c r="R1069" s="40"/>
      <c r="S1069" s="40"/>
      <c r="T1069" s="40"/>
      <c r="U1069" s="40"/>
      <c r="V1069" s="40"/>
      <c r="W1069" s="40"/>
      <c r="X1069" s="40"/>
    </row>
    <row r="1070" customFormat="false" ht="11.25" hidden="false" customHeight="false" outlineLevel="0" collapsed="false">
      <c r="A1070" s="15"/>
      <c r="B1070" s="36"/>
      <c r="C1070" s="36"/>
      <c r="D1070" s="37"/>
      <c r="M1070" s="37"/>
      <c r="O1070" s="40"/>
      <c r="P1070" s="40"/>
      <c r="Q1070" s="40"/>
      <c r="R1070" s="40"/>
      <c r="S1070" s="40"/>
      <c r="T1070" s="40"/>
      <c r="U1070" s="40"/>
      <c r="V1070" s="40"/>
      <c r="W1070" s="40"/>
      <c r="X1070" s="40"/>
    </row>
    <row r="1071" customFormat="false" ht="11.25" hidden="false" customHeight="false" outlineLevel="0" collapsed="false">
      <c r="A1071" s="15"/>
      <c r="B1071" s="36"/>
      <c r="C1071" s="36"/>
      <c r="D1071" s="37"/>
      <c r="M1071" s="37"/>
      <c r="O1071" s="40"/>
      <c r="P1071" s="40"/>
      <c r="Q1071" s="40"/>
      <c r="R1071" s="40"/>
      <c r="S1071" s="40"/>
      <c r="T1071" s="40"/>
      <c r="U1071" s="40"/>
      <c r="V1071" s="40"/>
      <c r="W1071" s="40"/>
      <c r="X1071" s="40"/>
    </row>
    <row r="1072" customFormat="false" ht="11.25" hidden="false" customHeight="false" outlineLevel="0" collapsed="false">
      <c r="A1072" s="15"/>
      <c r="B1072" s="36"/>
      <c r="C1072" s="36"/>
      <c r="D1072" s="37"/>
      <c r="M1072" s="37"/>
      <c r="O1072" s="40"/>
      <c r="P1072" s="40"/>
      <c r="Q1072" s="40"/>
      <c r="R1072" s="40"/>
      <c r="S1072" s="40"/>
      <c r="T1072" s="40"/>
      <c r="U1072" s="40"/>
      <c r="V1072" s="40"/>
      <c r="W1072" s="40"/>
      <c r="X1072" s="40"/>
    </row>
    <row r="1073" customFormat="false" ht="11.25" hidden="false" customHeight="false" outlineLevel="0" collapsed="false">
      <c r="A1073" s="15"/>
      <c r="B1073" s="36"/>
      <c r="C1073" s="36"/>
      <c r="D1073" s="37"/>
      <c r="M1073" s="37"/>
      <c r="O1073" s="40"/>
      <c r="P1073" s="40"/>
      <c r="Q1073" s="40"/>
      <c r="R1073" s="40"/>
      <c r="S1073" s="40"/>
      <c r="T1073" s="40"/>
      <c r="U1073" s="40"/>
      <c r="V1073" s="40"/>
      <c r="W1073" s="40"/>
      <c r="X1073" s="40"/>
    </row>
    <row r="1074" customFormat="false" ht="11.25" hidden="false" customHeight="false" outlineLevel="0" collapsed="false">
      <c r="A1074" s="15"/>
      <c r="B1074" s="36"/>
      <c r="C1074" s="36"/>
      <c r="D1074" s="37"/>
      <c r="M1074" s="37"/>
      <c r="O1074" s="40"/>
      <c r="P1074" s="40"/>
      <c r="Q1074" s="40"/>
      <c r="R1074" s="40"/>
      <c r="S1074" s="40"/>
      <c r="T1074" s="40"/>
      <c r="U1074" s="40"/>
      <c r="V1074" s="40"/>
      <c r="W1074" s="40"/>
      <c r="X1074" s="40"/>
    </row>
    <row r="1075" customFormat="false" ht="11.25" hidden="false" customHeight="false" outlineLevel="0" collapsed="false">
      <c r="A1075" s="15"/>
      <c r="B1075" s="36"/>
      <c r="C1075" s="36"/>
      <c r="D1075" s="37"/>
      <c r="M1075" s="37"/>
      <c r="O1075" s="40"/>
      <c r="P1075" s="40"/>
      <c r="Q1075" s="40"/>
      <c r="R1075" s="40"/>
      <c r="S1075" s="40"/>
      <c r="T1075" s="40"/>
      <c r="U1075" s="40"/>
      <c r="V1075" s="40"/>
      <c r="W1075" s="40"/>
      <c r="X1075" s="40"/>
    </row>
    <row r="1076" customFormat="false" ht="11.25" hidden="false" customHeight="false" outlineLevel="0" collapsed="false">
      <c r="A1076" s="15"/>
      <c r="B1076" s="36"/>
      <c r="C1076" s="36"/>
      <c r="D1076" s="37"/>
      <c r="M1076" s="37"/>
      <c r="O1076" s="40"/>
      <c r="P1076" s="40"/>
      <c r="Q1076" s="40"/>
      <c r="R1076" s="40"/>
      <c r="S1076" s="40"/>
      <c r="T1076" s="40"/>
      <c r="U1076" s="40"/>
      <c r="V1076" s="40"/>
      <c r="W1076" s="40"/>
      <c r="X1076" s="40"/>
    </row>
    <row r="1077" customFormat="false" ht="11.25" hidden="false" customHeight="false" outlineLevel="0" collapsed="false">
      <c r="A1077" s="15"/>
      <c r="B1077" s="36"/>
      <c r="C1077" s="36"/>
      <c r="D1077" s="37"/>
      <c r="M1077" s="37"/>
      <c r="O1077" s="40"/>
      <c r="P1077" s="40"/>
      <c r="Q1077" s="40"/>
      <c r="R1077" s="40"/>
      <c r="S1077" s="40"/>
      <c r="T1077" s="40"/>
      <c r="U1077" s="40"/>
      <c r="V1077" s="40"/>
      <c r="W1077" s="40"/>
      <c r="X1077" s="40"/>
    </row>
    <row r="1078" customFormat="false" ht="11.25" hidden="false" customHeight="false" outlineLevel="0" collapsed="false">
      <c r="A1078" s="15"/>
      <c r="B1078" s="36"/>
      <c r="C1078" s="36"/>
      <c r="D1078" s="37"/>
      <c r="M1078" s="37"/>
      <c r="O1078" s="40"/>
      <c r="P1078" s="40"/>
      <c r="Q1078" s="40"/>
      <c r="R1078" s="40"/>
      <c r="S1078" s="40"/>
      <c r="T1078" s="40"/>
      <c r="U1078" s="40"/>
      <c r="V1078" s="40"/>
      <c r="W1078" s="40"/>
      <c r="X1078" s="40"/>
    </row>
    <row r="1079" customFormat="false" ht="11.25" hidden="false" customHeight="false" outlineLevel="0" collapsed="false">
      <c r="A1079" s="15"/>
      <c r="B1079" s="36"/>
      <c r="C1079" s="36"/>
      <c r="D1079" s="37"/>
      <c r="M1079" s="37"/>
      <c r="O1079" s="40"/>
      <c r="P1079" s="40"/>
      <c r="Q1079" s="40"/>
      <c r="R1079" s="40"/>
      <c r="S1079" s="40"/>
      <c r="T1079" s="40"/>
      <c r="U1079" s="40"/>
      <c r="V1079" s="40"/>
      <c r="W1079" s="40"/>
      <c r="X1079" s="40"/>
    </row>
    <row r="1080" customFormat="false" ht="11.25" hidden="false" customHeight="false" outlineLevel="0" collapsed="false">
      <c r="A1080" s="15"/>
      <c r="B1080" s="36"/>
      <c r="C1080" s="36"/>
      <c r="D1080" s="37"/>
      <c r="M1080" s="37"/>
      <c r="O1080" s="40"/>
      <c r="P1080" s="40"/>
      <c r="Q1080" s="40"/>
      <c r="R1080" s="40"/>
      <c r="S1080" s="40"/>
      <c r="T1080" s="40"/>
      <c r="U1080" s="40"/>
      <c r="V1080" s="40"/>
      <c r="W1080" s="40"/>
      <c r="X1080" s="40"/>
    </row>
    <row r="1081" customFormat="false" ht="11.25" hidden="false" customHeight="false" outlineLevel="0" collapsed="false">
      <c r="A1081" s="15"/>
      <c r="B1081" s="36"/>
      <c r="C1081" s="36"/>
      <c r="D1081" s="37"/>
      <c r="M1081" s="37"/>
      <c r="O1081" s="40"/>
      <c r="P1081" s="40"/>
      <c r="Q1081" s="40"/>
      <c r="R1081" s="40"/>
      <c r="S1081" s="40"/>
      <c r="T1081" s="40"/>
      <c r="U1081" s="40"/>
      <c r="V1081" s="40"/>
      <c r="W1081" s="40"/>
      <c r="X1081" s="40"/>
    </row>
    <row r="1082" customFormat="false" ht="11.25" hidden="false" customHeight="false" outlineLevel="0" collapsed="false">
      <c r="A1082" s="15"/>
      <c r="B1082" s="36"/>
      <c r="C1082" s="36"/>
      <c r="D1082" s="37"/>
      <c r="M1082" s="37"/>
      <c r="O1082" s="40"/>
      <c r="P1082" s="40"/>
      <c r="Q1082" s="40"/>
      <c r="R1082" s="40"/>
      <c r="S1082" s="40"/>
      <c r="T1082" s="40"/>
      <c r="U1082" s="40"/>
      <c r="V1082" s="40"/>
      <c r="W1082" s="40"/>
      <c r="X1082" s="40"/>
    </row>
    <row r="1083" customFormat="false" ht="11.25" hidden="false" customHeight="false" outlineLevel="0" collapsed="false">
      <c r="A1083" s="15"/>
      <c r="B1083" s="36"/>
      <c r="C1083" s="36"/>
      <c r="D1083" s="37"/>
      <c r="M1083" s="37"/>
      <c r="O1083" s="40"/>
      <c r="P1083" s="40"/>
      <c r="Q1083" s="40"/>
      <c r="R1083" s="40"/>
      <c r="S1083" s="40"/>
      <c r="T1083" s="40"/>
      <c r="U1083" s="40"/>
      <c r="V1083" s="40"/>
      <c r="W1083" s="40"/>
      <c r="X1083" s="40"/>
    </row>
    <row r="1084" customFormat="false" ht="11.25" hidden="false" customHeight="false" outlineLevel="0" collapsed="false">
      <c r="A1084" s="15"/>
      <c r="B1084" s="36"/>
      <c r="C1084" s="36"/>
      <c r="D1084" s="37"/>
      <c r="M1084" s="37"/>
      <c r="O1084" s="40"/>
      <c r="P1084" s="40"/>
      <c r="Q1084" s="40"/>
      <c r="R1084" s="40"/>
      <c r="S1084" s="40"/>
      <c r="T1084" s="40"/>
      <c r="U1084" s="40"/>
      <c r="V1084" s="40"/>
      <c r="W1084" s="40"/>
      <c r="X1084" s="40"/>
    </row>
    <row r="1085" customFormat="false" ht="11.25" hidden="false" customHeight="false" outlineLevel="0" collapsed="false">
      <c r="A1085" s="15"/>
      <c r="B1085" s="36"/>
      <c r="C1085" s="36"/>
      <c r="D1085" s="37"/>
      <c r="M1085" s="37"/>
      <c r="O1085" s="40"/>
      <c r="P1085" s="40"/>
      <c r="Q1085" s="40"/>
      <c r="R1085" s="40"/>
      <c r="S1085" s="40"/>
      <c r="T1085" s="40"/>
      <c r="U1085" s="40"/>
      <c r="V1085" s="40"/>
      <c r="W1085" s="40"/>
      <c r="X1085" s="40"/>
    </row>
    <row r="1086" customFormat="false" ht="11.25" hidden="false" customHeight="false" outlineLevel="0" collapsed="false">
      <c r="A1086" s="15"/>
      <c r="B1086" s="36"/>
      <c r="C1086" s="36"/>
      <c r="D1086" s="37"/>
      <c r="M1086" s="37"/>
      <c r="O1086" s="40"/>
      <c r="P1086" s="40"/>
      <c r="Q1086" s="40"/>
      <c r="R1086" s="40"/>
      <c r="S1086" s="40"/>
      <c r="T1086" s="40"/>
      <c r="U1086" s="40"/>
      <c r="V1086" s="40"/>
      <c r="W1086" s="40"/>
      <c r="X1086" s="40"/>
    </row>
    <row r="1087" customFormat="false" ht="11.25" hidden="false" customHeight="false" outlineLevel="0" collapsed="false">
      <c r="A1087" s="15"/>
      <c r="B1087" s="36"/>
      <c r="C1087" s="36"/>
      <c r="D1087" s="37"/>
      <c r="M1087" s="37"/>
      <c r="O1087" s="40"/>
      <c r="P1087" s="40"/>
      <c r="Q1087" s="40"/>
      <c r="R1087" s="40"/>
      <c r="S1087" s="40"/>
      <c r="T1087" s="40"/>
      <c r="U1087" s="40"/>
      <c r="V1087" s="40"/>
      <c r="W1087" s="40"/>
      <c r="X1087" s="40"/>
    </row>
    <row r="1088" customFormat="false" ht="11.25" hidden="false" customHeight="false" outlineLevel="0" collapsed="false">
      <c r="A1088" s="15"/>
      <c r="B1088" s="36"/>
      <c r="C1088" s="36"/>
      <c r="D1088" s="37"/>
      <c r="M1088" s="37"/>
      <c r="O1088" s="40"/>
      <c r="P1088" s="40"/>
      <c r="Q1088" s="40"/>
      <c r="R1088" s="40"/>
      <c r="S1088" s="40"/>
      <c r="T1088" s="40"/>
      <c r="U1088" s="40"/>
      <c r="V1088" s="40"/>
      <c r="W1088" s="40"/>
      <c r="X1088" s="40"/>
    </row>
    <row r="1089" customFormat="false" ht="11.25" hidden="false" customHeight="false" outlineLevel="0" collapsed="false">
      <c r="A1089" s="15"/>
      <c r="B1089" s="36"/>
      <c r="C1089" s="36"/>
      <c r="D1089" s="37"/>
      <c r="M1089" s="37"/>
      <c r="O1089" s="40"/>
      <c r="P1089" s="40"/>
      <c r="Q1089" s="40"/>
      <c r="R1089" s="40"/>
      <c r="S1089" s="40"/>
      <c r="T1089" s="40"/>
      <c r="U1089" s="40"/>
      <c r="V1089" s="40"/>
      <c r="W1089" s="40"/>
      <c r="X1089" s="40"/>
    </row>
    <row r="1090" customFormat="false" ht="11.25" hidden="false" customHeight="false" outlineLevel="0" collapsed="false">
      <c r="A1090" s="15"/>
      <c r="B1090" s="36"/>
      <c r="C1090" s="36"/>
      <c r="D1090" s="37"/>
      <c r="M1090" s="37"/>
      <c r="O1090" s="40"/>
      <c r="P1090" s="40"/>
      <c r="Q1090" s="40"/>
      <c r="R1090" s="40"/>
      <c r="S1090" s="40"/>
      <c r="T1090" s="40"/>
      <c r="U1090" s="40"/>
      <c r="V1090" s="40"/>
      <c r="W1090" s="40"/>
      <c r="X1090" s="40"/>
    </row>
    <row r="1091" customFormat="false" ht="11.25" hidden="false" customHeight="false" outlineLevel="0" collapsed="false">
      <c r="A1091" s="15"/>
      <c r="B1091" s="36"/>
      <c r="C1091" s="36"/>
      <c r="D1091" s="37"/>
      <c r="M1091" s="37"/>
      <c r="O1091" s="40"/>
      <c r="P1091" s="40"/>
      <c r="Q1091" s="40"/>
      <c r="R1091" s="40"/>
      <c r="S1091" s="40"/>
      <c r="T1091" s="40"/>
      <c r="U1091" s="40"/>
      <c r="V1091" s="40"/>
      <c r="W1091" s="40"/>
      <c r="X1091" s="40"/>
    </row>
    <row r="1092" customFormat="false" ht="11.25" hidden="false" customHeight="false" outlineLevel="0" collapsed="false">
      <c r="A1092" s="15"/>
      <c r="B1092" s="36"/>
      <c r="C1092" s="36"/>
      <c r="D1092" s="37"/>
      <c r="M1092" s="37"/>
      <c r="O1092" s="40"/>
      <c r="P1092" s="40"/>
      <c r="Q1092" s="40"/>
      <c r="R1092" s="40"/>
      <c r="S1092" s="40"/>
      <c r="T1092" s="40"/>
      <c r="U1092" s="40"/>
      <c r="V1092" s="40"/>
      <c r="W1092" s="40"/>
      <c r="X1092" s="40"/>
    </row>
    <row r="1093" customFormat="false" ht="11.25" hidden="false" customHeight="false" outlineLevel="0" collapsed="false">
      <c r="A1093" s="15"/>
      <c r="B1093" s="36"/>
      <c r="C1093" s="36"/>
      <c r="D1093" s="37"/>
      <c r="M1093" s="37"/>
      <c r="O1093" s="40"/>
      <c r="P1093" s="40"/>
      <c r="Q1093" s="40"/>
      <c r="R1093" s="40"/>
      <c r="S1093" s="40"/>
      <c r="T1093" s="40"/>
      <c r="U1093" s="40"/>
      <c r="V1093" s="40"/>
      <c r="W1093" s="40"/>
      <c r="X1093" s="40"/>
    </row>
    <row r="1094" customFormat="false" ht="11.25" hidden="false" customHeight="false" outlineLevel="0" collapsed="false">
      <c r="A1094" s="15"/>
      <c r="B1094" s="36"/>
      <c r="C1094" s="36"/>
      <c r="D1094" s="37"/>
      <c r="M1094" s="37"/>
      <c r="O1094" s="40"/>
      <c r="P1094" s="40"/>
      <c r="Q1094" s="40"/>
      <c r="R1094" s="40"/>
      <c r="S1094" s="40"/>
      <c r="T1094" s="40"/>
      <c r="U1094" s="40"/>
      <c r="V1094" s="40"/>
      <c r="W1094" s="40"/>
      <c r="X1094" s="40"/>
    </row>
    <row r="1095" customFormat="false" ht="11.25" hidden="false" customHeight="false" outlineLevel="0" collapsed="false">
      <c r="A1095" s="15"/>
      <c r="B1095" s="36"/>
      <c r="C1095" s="36"/>
      <c r="D1095" s="37"/>
      <c r="M1095" s="37"/>
      <c r="O1095" s="40"/>
      <c r="P1095" s="40"/>
      <c r="Q1095" s="40"/>
      <c r="R1095" s="40"/>
      <c r="S1095" s="40"/>
      <c r="T1095" s="40"/>
      <c r="U1095" s="40"/>
      <c r="V1095" s="40"/>
      <c r="W1095" s="40"/>
      <c r="X1095" s="40"/>
    </row>
    <row r="1096" customFormat="false" ht="11.25" hidden="false" customHeight="false" outlineLevel="0" collapsed="false">
      <c r="A1096" s="15"/>
      <c r="B1096" s="36"/>
      <c r="C1096" s="36"/>
      <c r="D1096" s="37"/>
      <c r="M1096" s="37"/>
      <c r="O1096" s="40"/>
      <c r="P1096" s="40"/>
      <c r="Q1096" s="40"/>
      <c r="R1096" s="40"/>
      <c r="S1096" s="40"/>
      <c r="T1096" s="40"/>
      <c r="U1096" s="40"/>
      <c r="V1096" s="40"/>
      <c r="W1096" s="40"/>
      <c r="X1096" s="40"/>
    </row>
    <row r="1097" customFormat="false" ht="11.25" hidden="false" customHeight="false" outlineLevel="0" collapsed="false">
      <c r="A1097" s="15"/>
      <c r="B1097" s="36"/>
      <c r="C1097" s="36"/>
      <c r="D1097" s="37"/>
      <c r="M1097" s="37"/>
      <c r="O1097" s="40"/>
      <c r="P1097" s="40"/>
      <c r="Q1097" s="40"/>
      <c r="R1097" s="40"/>
      <c r="S1097" s="40"/>
      <c r="T1097" s="40"/>
      <c r="U1097" s="40"/>
      <c r="V1097" s="40"/>
      <c r="W1097" s="40"/>
      <c r="X1097" s="40"/>
    </row>
    <row r="1098" customFormat="false" ht="11.25" hidden="false" customHeight="false" outlineLevel="0" collapsed="false">
      <c r="A1098" s="15"/>
      <c r="B1098" s="36"/>
      <c r="C1098" s="36"/>
      <c r="D1098" s="37"/>
      <c r="M1098" s="37"/>
      <c r="O1098" s="40"/>
      <c r="P1098" s="40"/>
      <c r="Q1098" s="40"/>
      <c r="R1098" s="40"/>
      <c r="S1098" s="40"/>
      <c r="T1098" s="40"/>
      <c r="U1098" s="40"/>
      <c r="V1098" s="40"/>
      <c r="W1098" s="40"/>
      <c r="X1098" s="40"/>
    </row>
    <row r="1099" customFormat="false" ht="11.25" hidden="false" customHeight="false" outlineLevel="0" collapsed="false">
      <c r="A1099" s="15"/>
      <c r="B1099" s="36"/>
      <c r="C1099" s="36"/>
      <c r="D1099" s="37"/>
      <c r="M1099" s="37"/>
      <c r="O1099" s="40"/>
      <c r="P1099" s="40"/>
      <c r="Q1099" s="40"/>
      <c r="R1099" s="40"/>
      <c r="S1099" s="40"/>
      <c r="T1099" s="40"/>
      <c r="U1099" s="40"/>
      <c r="V1099" s="40"/>
      <c r="W1099" s="40"/>
      <c r="X1099" s="40"/>
    </row>
    <row r="1100" customFormat="false" ht="11.25" hidden="false" customHeight="false" outlineLevel="0" collapsed="false">
      <c r="A1100" s="15"/>
      <c r="B1100" s="36"/>
      <c r="C1100" s="36"/>
      <c r="D1100" s="37"/>
      <c r="M1100" s="37"/>
      <c r="O1100" s="40"/>
      <c r="P1100" s="40"/>
      <c r="Q1100" s="40"/>
      <c r="R1100" s="40"/>
      <c r="S1100" s="40"/>
      <c r="T1100" s="40"/>
      <c r="U1100" s="40"/>
      <c r="V1100" s="40"/>
      <c r="W1100" s="40"/>
      <c r="X1100" s="40"/>
    </row>
    <row r="1101" customFormat="false" ht="11.25" hidden="false" customHeight="false" outlineLevel="0" collapsed="false">
      <c r="A1101" s="15"/>
      <c r="B1101" s="36"/>
      <c r="C1101" s="36"/>
      <c r="D1101" s="37"/>
      <c r="M1101" s="37"/>
      <c r="O1101" s="40"/>
      <c r="P1101" s="40"/>
      <c r="Q1101" s="40"/>
      <c r="R1101" s="40"/>
      <c r="S1101" s="40"/>
      <c r="T1101" s="40"/>
      <c r="U1101" s="40"/>
      <c r="V1101" s="40"/>
      <c r="W1101" s="40"/>
      <c r="X1101" s="40"/>
    </row>
    <row r="1102" customFormat="false" ht="11.25" hidden="false" customHeight="false" outlineLevel="0" collapsed="false">
      <c r="A1102" s="15"/>
      <c r="B1102" s="36"/>
      <c r="C1102" s="36"/>
      <c r="D1102" s="37"/>
      <c r="M1102" s="37"/>
      <c r="O1102" s="40"/>
      <c r="P1102" s="40"/>
      <c r="Q1102" s="40"/>
      <c r="R1102" s="40"/>
      <c r="S1102" s="40"/>
      <c r="T1102" s="40"/>
      <c r="U1102" s="40"/>
      <c r="V1102" s="40"/>
      <c r="W1102" s="40"/>
      <c r="X1102" s="40"/>
    </row>
    <row r="1103" customFormat="false" ht="11.25" hidden="false" customHeight="false" outlineLevel="0" collapsed="false">
      <c r="A1103" s="15"/>
      <c r="B1103" s="36"/>
      <c r="C1103" s="36"/>
      <c r="D1103" s="37"/>
      <c r="M1103" s="37"/>
      <c r="O1103" s="40"/>
      <c r="P1103" s="40"/>
      <c r="Q1103" s="40"/>
      <c r="R1103" s="40"/>
      <c r="S1103" s="40"/>
      <c r="T1103" s="40"/>
      <c r="U1103" s="40"/>
      <c r="V1103" s="40"/>
      <c r="W1103" s="40"/>
      <c r="X1103" s="40"/>
    </row>
    <row r="1104" customFormat="false" ht="11.25" hidden="false" customHeight="false" outlineLevel="0" collapsed="false">
      <c r="A1104" s="15"/>
      <c r="B1104" s="36"/>
      <c r="C1104" s="36"/>
      <c r="D1104" s="37"/>
      <c r="M1104" s="37"/>
      <c r="O1104" s="40"/>
      <c r="P1104" s="40"/>
      <c r="Q1104" s="40"/>
      <c r="R1104" s="40"/>
      <c r="S1104" s="40"/>
      <c r="T1104" s="40"/>
      <c r="U1104" s="40"/>
      <c r="V1104" s="40"/>
      <c r="W1104" s="40"/>
      <c r="X1104" s="40"/>
    </row>
    <row r="1105" customFormat="false" ht="11.25" hidden="false" customHeight="false" outlineLevel="0" collapsed="false">
      <c r="A1105" s="15"/>
      <c r="B1105" s="36"/>
      <c r="C1105" s="36"/>
      <c r="D1105" s="37"/>
      <c r="M1105" s="37"/>
      <c r="O1105" s="40"/>
      <c r="P1105" s="40"/>
      <c r="Q1105" s="40"/>
      <c r="R1105" s="40"/>
      <c r="S1105" s="40"/>
      <c r="T1105" s="40"/>
      <c r="U1105" s="40"/>
      <c r="V1105" s="40"/>
      <c r="W1105" s="40"/>
      <c r="X1105" s="40"/>
    </row>
    <row r="1106" customFormat="false" ht="11.25" hidden="false" customHeight="false" outlineLevel="0" collapsed="false">
      <c r="A1106" s="15"/>
      <c r="B1106" s="36"/>
      <c r="C1106" s="36"/>
      <c r="D1106" s="37"/>
      <c r="M1106" s="37"/>
      <c r="O1106" s="40"/>
      <c r="P1106" s="40"/>
      <c r="Q1106" s="40"/>
      <c r="R1106" s="40"/>
      <c r="S1106" s="40"/>
      <c r="T1106" s="40"/>
      <c r="U1106" s="40"/>
      <c r="V1106" s="40"/>
      <c r="W1106" s="40"/>
      <c r="X1106" s="40"/>
    </row>
    <row r="1107" customFormat="false" ht="11.25" hidden="false" customHeight="false" outlineLevel="0" collapsed="false">
      <c r="A1107" s="15"/>
      <c r="B1107" s="36"/>
      <c r="C1107" s="36"/>
      <c r="D1107" s="37"/>
      <c r="M1107" s="37"/>
      <c r="O1107" s="40"/>
      <c r="P1107" s="40"/>
      <c r="Q1107" s="40"/>
      <c r="R1107" s="40"/>
      <c r="S1107" s="40"/>
      <c r="T1107" s="40"/>
      <c r="U1107" s="40"/>
      <c r="V1107" s="40"/>
      <c r="W1107" s="40"/>
      <c r="X1107" s="40"/>
    </row>
    <row r="1108" customFormat="false" ht="11.25" hidden="false" customHeight="false" outlineLevel="0" collapsed="false">
      <c r="A1108" s="15"/>
      <c r="B1108" s="36"/>
      <c r="C1108" s="36"/>
      <c r="D1108" s="37"/>
      <c r="M1108" s="37"/>
      <c r="O1108" s="40"/>
      <c r="P1108" s="40"/>
      <c r="Q1108" s="40"/>
      <c r="R1108" s="40"/>
      <c r="S1108" s="40"/>
      <c r="T1108" s="40"/>
      <c r="U1108" s="40"/>
      <c r="V1108" s="40"/>
      <c r="W1108" s="40"/>
      <c r="X1108" s="40"/>
    </row>
    <row r="1109" customFormat="false" ht="11.25" hidden="false" customHeight="false" outlineLevel="0" collapsed="false">
      <c r="A1109" s="15"/>
      <c r="B1109" s="36"/>
      <c r="C1109" s="36"/>
      <c r="D1109" s="37"/>
      <c r="M1109" s="37"/>
      <c r="O1109" s="40"/>
      <c r="P1109" s="40"/>
      <c r="Q1109" s="40"/>
      <c r="R1109" s="40"/>
      <c r="S1109" s="40"/>
      <c r="T1109" s="40"/>
      <c r="U1109" s="40"/>
      <c r="V1109" s="40"/>
      <c r="W1109" s="40"/>
      <c r="X1109" s="40"/>
    </row>
    <row r="1110" customFormat="false" ht="11.25" hidden="false" customHeight="false" outlineLevel="0" collapsed="false">
      <c r="A1110" s="15"/>
      <c r="B1110" s="36"/>
      <c r="C1110" s="36"/>
      <c r="D1110" s="37"/>
      <c r="M1110" s="37"/>
      <c r="O1110" s="40"/>
      <c r="P1110" s="40"/>
      <c r="Q1110" s="40"/>
      <c r="R1110" s="40"/>
      <c r="S1110" s="40"/>
      <c r="T1110" s="40"/>
      <c r="U1110" s="40"/>
      <c r="V1110" s="40"/>
      <c r="W1110" s="40"/>
      <c r="X1110" s="40"/>
    </row>
    <row r="1111" customFormat="false" ht="11.25" hidden="false" customHeight="false" outlineLevel="0" collapsed="false">
      <c r="A1111" s="15"/>
      <c r="B1111" s="36"/>
      <c r="C1111" s="36"/>
      <c r="D1111" s="37"/>
      <c r="M1111" s="37"/>
      <c r="O1111" s="40"/>
      <c r="P1111" s="40"/>
      <c r="Q1111" s="40"/>
      <c r="R1111" s="40"/>
      <c r="S1111" s="40"/>
      <c r="T1111" s="40"/>
      <c r="U1111" s="40"/>
      <c r="V1111" s="40"/>
      <c r="W1111" s="40"/>
      <c r="X1111" s="40"/>
    </row>
    <row r="1112" customFormat="false" ht="11.25" hidden="false" customHeight="false" outlineLevel="0" collapsed="false">
      <c r="A1112" s="15"/>
      <c r="B1112" s="36"/>
      <c r="C1112" s="36"/>
      <c r="D1112" s="37"/>
      <c r="M1112" s="37"/>
      <c r="O1112" s="40"/>
      <c r="P1112" s="40"/>
      <c r="Q1112" s="40"/>
      <c r="R1112" s="40"/>
      <c r="S1112" s="40"/>
      <c r="T1112" s="40"/>
      <c r="U1112" s="40"/>
      <c r="V1112" s="40"/>
      <c r="W1112" s="40"/>
      <c r="X1112" s="40"/>
    </row>
    <row r="1113" customFormat="false" ht="11.25" hidden="false" customHeight="false" outlineLevel="0" collapsed="false">
      <c r="A1113" s="15"/>
      <c r="B1113" s="36"/>
      <c r="C1113" s="36"/>
      <c r="D1113" s="37"/>
      <c r="M1113" s="37"/>
      <c r="O1113" s="40"/>
      <c r="P1113" s="40"/>
      <c r="Q1113" s="40"/>
      <c r="R1113" s="40"/>
      <c r="S1113" s="40"/>
      <c r="T1113" s="40"/>
      <c r="U1113" s="40"/>
      <c r="V1113" s="40"/>
      <c r="W1113" s="40"/>
      <c r="X1113" s="40"/>
    </row>
    <row r="1114" customFormat="false" ht="11.25" hidden="false" customHeight="false" outlineLevel="0" collapsed="false">
      <c r="A1114" s="15"/>
      <c r="B1114" s="36"/>
      <c r="C1114" s="36"/>
      <c r="D1114" s="37"/>
      <c r="M1114" s="37"/>
      <c r="O1114" s="40"/>
      <c r="P1114" s="40"/>
      <c r="Q1114" s="40"/>
      <c r="R1114" s="40"/>
      <c r="S1114" s="40"/>
      <c r="T1114" s="40"/>
      <c r="U1114" s="40"/>
      <c r="V1114" s="40"/>
      <c r="W1114" s="40"/>
      <c r="X1114" s="40"/>
    </row>
    <row r="1115" customFormat="false" ht="11.25" hidden="false" customHeight="false" outlineLevel="0" collapsed="false">
      <c r="A1115" s="15"/>
      <c r="B1115" s="36"/>
      <c r="C1115" s="36"/>
      <c r="D1115" s="37"/>
      <c r="M1115" s="37"/>
      <c r="O1115" s="40"/>
      <c r="P1115" s="40"/>
      <c r="Q1115" s="40"/>
      <c r="R1115" s="40"/>
      <c r="S1115" s="40"/>
      <c r="T1115" s="40"/>
      <c r="U1115" s="40"/>
      <c r="V1115" s="40"/>
      <c r="W1115" s="40"/>
      <c r="X1115" s="40"/>
    </row>
    <row r="1116" customFormat="false" ht="11.25" hidden="false" customHeight="false" outlineLevel="0" collapsed="false">
      <c r="A1116" s="15"/>
      <c r="B1116" s="36"/>
      <c r="C1116" s="36"/>
      <c r="D1116" s="37"/>
      <c r="M1116" s="37"/>
      <c r="O1116" s="40"/>
      <c r="P1116" s="40"/>
      <c r="Q1116" s="40"/>
      <c r="R1116" s="40"/>
      <c r="S1116" s="40"/>
      <c r="T1116" s="40"/>
      <c r="U1116" s="40"/>
      <c r="V1116" s="40"/>
      <c r="W1116" s="40"/>
      <c r="X1116" s="40"/>
    </row>
    <row r="1117" customFormat="false" ht="11.25" hidden="false" customHeight="false" outlineLevel="0" collapsed="false">
      <c r="A1117" s="15"/>
      <c r="B1117" s="36"/>
      <c r="C1117" s="36"/>
      <c r="D1117" s="37"/>
      <c r="M1117" s="37"/>
      <c r="O1117" s="40"/>
      <c r="P1117" s="40"/>
      <c r="Q1117" s="40"/>
      <c r="R1117" s="40"/>
      <c r="S1117" s="40"/>
      <c r="T1117" s="40"/>
      <c r="U1117" s="40"/>
      <c r="V1117" s="40"/>
      <c r="W1117" s="40"/>
      <c r="X1117" s="40"/>
    </row>
    <row r="1118" customFormat="false" ht="11.25" hidden="false" customHeight="false" outlineLevel="0" collapsed="false">
      <c r="A1118" s="15"/>
      <c r="B1118" s="36"/>
      <c r="C1118" s="36"/>
      <c r="D1118" s="37"/>
      <c r="M1118" s="37"/>
      <c r="O1118" s="40"/>
      <c r="P1118" s="40"/>
      <c r="Q1118" s="40"/>
      <c r="R1118" s="40"/>
      <c r="S1118" s="40"/>
      <c r="T1118" s="40"/>
      <c r="U1118" s="40"/>
      <c r="V1118" s="40"/>
      <c r="W1118" s="40"/>
      <c r="X1118" s="40"/>
    </row>
    <row r="1119" customFormat="false" ht="11.25" hidden="false" customHeight="false" outlineLevel="0" collapsed="false">
      <c r="A1119" s="15"/>
      <c r="B1119" s="36"/>
      <c r="C1119" s="36"/>
      <c r="D1119" s="37"/>
      <c r="M1119" s="37"/>
      <c r="O1119" s="40"/>
      <c r="P1119" s="40"/>
      <c r="Q1119" s="40"/>
      <c r="R1119" s="40"/>
      <c r="S1119" s="40"/>
      <c r="T1119" s="40"/>
      <c r="U1119" s="40"/>
      <c r="V1119" s="40"/>
      <c r="W1119" s="40"/>
      <c r="X1119" s="40"/>
    </row>
    <row r="1120" customFormat="false" ht="11.25" hidden="false" customHeight="false" outlineLevel="0" collapsed="false">
      <c r="A1120" s="15"/>
      <c r="B1120" s="36"/>
      <c r="C1120" s="36"/>
      <c r="D1120" s="37"/>
      <c r="M1120" s="37"/>
      <c r="O1120" s="40"/>
      <c r="P1120" s="40"/>
      <c r="Q1120" s="40"/>
      <c r="R1120" s="40"/>
      <c r="S1120" s="40"/>
      <c r="T1120" s="40"/>
      <c r="U1120" s="40"/>
      <c r="V1120" s="40"/>
      <c r="W1120" s="40"/>
      <c r="X1120" s="40"/>
    </row>
    <row r="1121" customFormat="false" ht="11.25" hidden="false" customHeight="false" outlineLevel="0" collapsed="false">
      <c r="A1121" s="15"/>
      <c r="B1121" s="36"/>
      <c r="C1121" s="36"/>
      <c r="D1121" s="37"/>
      <c r="M1121" s="37"/>
      <c r="O1121" s="40"/>
      <c r="P1121" s="40"/>
      <c r="Q1121" s="40"/>
      <c r="R1121" s="40"/>
      <c r="S1121" s="40"/>
      <c r="T1121" s="40"/>
      <c r="U1121" s="40"/>
      <c r="V1121" s="40"/>
      <c r="W1121" s="40"/>
      <c r="X1121" s="40"/>
    </row>
    <row r="1122" customFormat="false" ht="11.25" hidden="false" customHeight="false" outlineLevel="0" collapsed="false">
      <c r="A1122" s="15"/>
      <c r="B1122" s="36"/>
      <c r="C1122" s="36"/>
      <c r="D1122" s="37"/>
      <c r="M1122" s="37"/>
      <c r="O1122" s="40"/>
      <c r="P1122" s="40"/>
      <c r="Q1122" s="40"/>
      <c r="R1122" s="40"/>
      <c r="S1122" s="40"/>
      <c r="T1122" s="40"/>
      <c r="U1122" s="40"/>
      <c r="V1122" s="40"/>
      <c r="W1122" s="40"/>
      <c r="X1122" s="40"/>
    </row>
    <row r="1123" customFormat="false" ht="11.25" hidden="false" customHeight="false" outlineLevel="0" collapsed="false">
      <c r="A1123" s="15"/>
      <c r="B1123" s="36"/>
      <c r="C1123" s="36"/>
      <c r="D1123" s="37"/>
      <c r="M1123" s="37"/>
      <c r="O1123" s="40"/>
      <c r="P1123" s="40"/>
      <c r="Q1123" s="40"/>
      <c r="R1123" s="40"/>
      <c r="S1123" s="40"/>
      <c r="T1123" s="40"/>
      <c r="U1123" s="40"/>
      <c r="V1123" s="40"/>
      <c r="W1123" s="40"/>
      <c r="X1123" s="40"/>
    </row>
    <row r="1124" customFormat="false" ht="11.25" hidden="false" customHeight="false" outlineLevel="0" collapsed="false">
      <c r="A1124" s="15"/>
      <c r="B1124" s="36"/>
      <c r="C1124" s="36"/>
      <c r="D1124" s="37"/>
      <c r="M1124" s="37"/>
      <c r="O1124" s="40"/>
      <c r="P1124" s="40"/>
      <c r="Q1124" s="40"/>
      <c r="R1124" s="40"/>
      <c r="S1124" s="40"/>
      <c r="T1124" s="40"/>
      <c r="U1124" s="40"/>
      <c r="V1124" s="40"/>
      <c r="W1124" s="40"/>
      <c r="X1124" s="40"/>
    </row>
    <row r="1125" customFormat="false" ht="11.25" hidden="false" customHeight="false" outlineLevel="0" collapsed="false">
      <c r="A1125" s="15"/>
      <c r="B1125" s="36"/>
      <c r="C1125" s="36"/>
      <c r="D1125" s="37"/>
      <c r="M1125" s="37"/>
      <c r="O1125" s="40"/>
      <c r="P1125" s="40"/>
      <c r="Q1125" s="40"/>
      <c r="R1125" s="40"/>
      <c r="S1125" s="40"/>
      <c r="T1125" s="40"/>
      <c r="U1125" s="40"/>
      <c r="V1125" s="40"/>
      <c r="W1125" s="40"/>
      <c r="X1125" s="40"/>
    </row>
    <row r="1126" customFormat="false" ht="11.25" hidden="false" customHeight="false" outlineLevel="0" collapsed="false">
      <c r="A1126" s="15"/>
      <c r="B1126" s="36"/>
      <c r="C1126" s="36"/>
      <c r="D1126" s="37"/>
      <c r="M1126" s="37"/>
      <c r="O1126" s="40"/>
      <c r="P1126" s="40"/>
      <c r="Q1126" s="40"/>
      <c r="R1126" s="40"/>
      <c r="S1126" s="40"/>
      <c r="T1126" s="40"/>
      <c r="U1126" s="40"/>
      <c r="V1126" s="40"/>
      <c r="W1126" s="40"/>
      <c r="X1126" s="40"/>
    </row>
    <row r="1127" customFormat="false" ht="11.25" hidden="false" customHeight="false" outlineLevel="0" collapsed="false">
      <c r="A1127" s="15"/>
      <c r="B1127" s="36"/>
      <c r="C1127" s="36"/>
      <c r="D1127" s="37"/>
      <c r="M1127" s="37"/>
      <c r="O1127" s="40"/>
      <c r="P1127" s="40"/>
      <c r="Q1127" s="40"/>
      <c r="R1127" s="40"/>
      <c r="S1127" s="40"/>
      <c r="T1127" s="40"/>
      <c r="U1127" s="40"/>
      <c r="V1127" s="40"/>
      <c r="W1127" s="40"/>
      <c r="X1127" s="40"/>
    </row>
    <row r="1128" customFormat="false" ht="11.25" hidden="false" customHeight="false" outlineLevel="0" collapsed="false">
      <c r="A1128" s="15"/>
      <c r="B1128" s="36"/>
      <c r="C1128" s="36"/>
      <c r="D1128" s="37"/>
      <c r="M1128" s="37"/>
      <c r="O1128" s="40"/>
      <c r="P1128" s="40"/>
      <c r="Q1128" s="40"/>
      <c r="R1128" s="40"/>
      <c r="S1128" s="40"/>
      <c r="T1128" s="40"/>
      <c r="U1128" s="40"/>
      <c r="V1128" s="40"/>
      <c r="W1128" s="40"/>
      <c r="X1128" s="40"/>
    </row>
    <row r="1129" customFormat="false" ht="11.25" hidden="false" customHeight="false" outlineLevel="0" collapsed="false">
      <c r="A1129" s="15"/>
      <c r="B1129" s="36"/>
      <c r="C1129" s="36"/>
      <c r="D1129" s="37"/>
      <c r="M1129" s="37"/>
      <c r="O1129" s="40"/>
      <c r="P1129" s="40"/>
      <c r="Q1129" s="40"/>
      <c r="R1129" s="40"/>
      <c r="S1129" s="40"/>
      <c r="T1129" s="40"/>
      <c r="U1129" s="40"/>
      <c r="V1129" s="40"/>
      <c r="W1129" s="40"/>
      <c r="X1129" s="40"/>
    </row>
    <row r="1130" customFormat="false" ht="11.25" hidden="false" customHeight="false" outlineLevel="0" collapsed="false">
      <c r="A1130" s="15"/>
      <c r="B1130" s="36"/>
      <c r="C1130" s="36"/>
      <c r="D1130" s="37"/>
      <c r="M1130" s="37"/>
      <c r="O1130" s="40"/>
      <c r="P1130" s="40"/>
      <c r="Q1130" s="40"/>
      <c r="R1130" s="40"/>
      <c r="S1130" s="40"/>
      <c r="T1130" s="40"/>
      <c r="U1130" s="40"/>
      <c r="V1130" s="40"/>
      <c r="W1130" s="40"/>
      <c r="X1130" s="40"/>
    </row>
    <row r="1131" customFormat="false" ht="11.25" hidden="false" customHeight="false" outlineLevel="0" collapsed="false">
      <c r="A1131" s="15"/>
      <c r="B1131" s="36"/>
      <c r="C1131" s="36"/>
      <c r="D1131" s="37"/>
      <c r="M1131" s="37"/>
      <c r="O1131" s="40"/>
      <c r="P1131" s="40"/>
      <c r="Q1131" s="40"/>
      <c r="R1131" s="40"/>
      <c r="S1131" s="40"/>
      <c r="T1131" s="40"/>
      <c r="U1131" s="40"/>
      <c r="V1131" s="40"/>
      <c r="W1131" s="40"/>
      <c r="X1131" s="40"/>
    </row>
    <row r="1132" customFormat="false" ht="11.25" hidden="false" customHeight="false" outlineLevel="0" collapsed="false">
      <c r="A1132" s="15"/>
      <c r="B1132" s="36"/>
      <c r="C1132" s="36"/>
      <c r="D1132" s="37"/>
      <c r="M1132" s="37"/>
      <c r="O1132" s="40"/>
      <c r="P1132" s="40"/>
      <c r="Q1132" s="40"/>
      <c r="R1132" s="40"/>
      <c r="S1132" s="40"/>
      <c r="T1132" s="40"/>
      <c r="U1132" s="40"/>
      <c r="V1132" s="40"/>
      <c r="W1132" s="40"/>
      <c r="X1132" s="40"/>
    </row>
    <row r="1133" customFormat="false" ht="11.25" hidden="false" customHeight="false" outlineLevel="0" collapsed="false">
      <c r="A1133" s="15"/>
      <c r="B1133" s="36"/>
      <c r="C1133" s="36"/>
      <c r="D1133" s="37"/>
      <c r="M1133" s="37"/>
      <c r="O1133" s="40"/>
      <c r="P1133" s="40"/>
      <c r="Q1133" s="40"/>
      <c r="R1133" s="40"/>
      <c r="S1133" s="40"/>
      <c r="T1133" s="40"/>
      <c r="U1133" s="40"/>
      <c r="V1133" s="40"/>
      <c r="W1133" s="40"/>
      <c r="X1133" s="40"/>
    </row>
    <row r="1134" customFormat="false" ht="11.25" hidden="false" customHeight="false" outlineLevel="0" collapsed="false">
      <c r="A1134" s="15"/>
      <c r="B1134" s="36"/>
      <c r="C1134" s="36"/>
      <c r="D1134" s="37"/>
      <c r="M1134" s="37"/>
      <c r="O1134" s="40"/>
      <c r="P1134" s="40"/>
      <c r="Q1134" s="40"/>
      <c r="R1134" s="40"/>
      <c r="S1134" s="40"/>
      <c r="T1134" s="40"/>
      <c r="U1134" s="40"/>
      <c r="V1134" s="40"/>
      <c r="W1134" s="40"/>
      <c r="X1134" s="40"/>
    </row>
    <row r="1135" customFormat="false" ht="11.25" hidden="false" customHeight="false" outlineLevel="0" collapsed="false">
      <c r="A1135" s="15"/>
      <c r="B1135" s="36"/>
      <c r="C1135" s="36"/>
      <c r="D1135" s="37"/>
      <c r="M1135" s="37"/>
      <c r="O1135" s="40"/>
      <c r="P1135" s="40"/>
      <c r="Q1135" s="40"/>
      <c r="R1135" s="40"/>
      <c r="S1135" s="40"/>
      <c r="T1135" s="40"/>
      <c r="U1135" s="40"/>
      <c r="V1135" s="40"/>
      <c r="W1135" s="40"/>
      <c r="X1135" s="40"/>
    </row>
    <row r="1136" customFormat="false" ht="11.25" hidden="false" customHeight="false" outlineLevel="0" collapsed="false">
      <c r="A1136" s="15"/>
      <c r="B1136" s="36"/>
      <c r="C1136" s="36"/>
      <c r="D1136" s="37"/>
      <c r="M1136" s="37"/>
      <c r="O1136" s="40"/>
      <c r="P1136" s="40"/>
      <c r="Q1136" s="40"/>
      <c r="R1136" s="40"/>
      <c r="S1136" s="40"/>
      <c r="T1136" s="40"/>
      <c r="U1136" s="40"/>
      <c r="V1136" s="40"/>
      <c r="W1136" s="40"/>
      <c r="X1136" s="40"/>
    </row>
    <row r="1137" customFormat="false" ht="11.25" hidden="false" customHeight="false" outlineLevel="0" collapsed="false">
      <c r="A1137" s="15"/>
      <c r="B1137" s="36"/>
      <c r="C1137" s="36"/>
      <c r="D1137" s="37"/>
      <c r="M1137" s="37"/>
      <c r="O1137" s="40"/>
      <c r="P1137" s="40"/>
      <c r="Q1137" s="40"/>
      <c r="R1137" s="40"/>
      <c r="S1137" s="40"/>
      <c r="T1137" s="40"/>
      <c r="U1137" s="40"/>
      <c r="V1137" s="40"/>
      <c r="W1137" s="40"/>
      <c r="X1137" s="40"/>
    </row>
    <row r="1138" customFormat="false" ht="11.25" hidden="false" customHeight="false" outlineLevel="0" collapsed="false">
      <c r="A1138" s="15"/>
      <c r="B1138" s="36"/>
      <c r="C1138" s="36"/>
      <c r="D1138" s="37"/>
      <c r="M1138" s="37"/>
      <c r="O1138" s="40"/>
      <c r="P1138" s="40"/>
      <c r="Q1138" s="40"/>
      <c r="R1138" s="40"/>
      <c r="S1138" s="40"/>
      <c r="T1138" s="40"/>
      <c r="U1138" s="40"/>
      <c r="V1138" s="40"/>
      <c r="W1138" s="40"/>
      <c r="X1138" s="40"/>
    </row>
    <row r="1139" customFormat="false" ht="11.25" hidden="false" customHeight="false" outlineLevel="0" collapsed="false">
      <c r="A1139" s="15"/>
      <c r="B1139" s="36"/>
      <c r="C1139" s="36"/>
      <c r="D1139" s="37"/>
      <c r="M1139" s="37"/>
      <c r="O1139" s="40"/>
      <c r="P1139" s="40"/>
      <c r="Q1139" s="40"/>
      <c r="R1139" s="40"/>
      <c r="S1139" s="40"/>
      <c r="T1139" s="40"/>
      <c r="U1139" s="40"/>
      <c r="V1139" s="40"/>
      <c r="W1139" s="40"/>
      <c r="X1139" s="40"/>
    </row>
    <row r="1140" customFormat="false" ht="11.25" hidden="false" customHeight="false" outlineLevel="0" collapsed="false">
      <c r="A1140" s="15"/>
      <c r="B1140" s="36"/>
      <c r="C1140" s="36"/>
      <c r="D1140" s="37"/>
      <c r="M1140" s="37"/>
      <c r="O1140" s="40"/>
      <c r="P1140" s="40"/>
      <c r="Q1140" s="40"/>
      <c r="R1140" s="40"/>
      <c r="S1140" s="40"/>
      <c r="T1140" s="40"/>
      <c r="U1140" s="40"/>
      <c r="V1140" s="40"/>
      <c r="W1140" s="40"/>
      <c r="X1140" s="40"/>
    </row>
    <row r="1141" customFormat="false" ht="11.25" hidden="false" customHeight="false" outlineLevel="0" collapsed="false">
      <c r="A1141" s="15"/>
      <c r="B1141" s="36"/>
      <c r="C1141" s="36"/>
      <c r="D1141" s="37"/>
      <c r="M1141" s="37"/>
      <c r="O1141" s="40"/>
      <c r="P1141" s="40"/>
      <c r="Q1141" s="40"/>
      <c r="R1141" s="40"/>
      <c r="S1141" s="40"/>
      <c r="T1141" s="40"/>
      <c r="U1141" s="40"/>
      <c r="V1141" s="40"/>
      <c r="W1141" s="40"/>
      <c r="X1141" s="40"/>
    </row>
    <row r="1142" customFormat="false" ht="11.25" hidden="false" customHeight="false" outlineLevel="0" collapsed="false">
      <c r="A1142" s="15"/>
      <c r="B1142" s="36"/>
      <c r="C1142" s="36"/>
      <c r="D1142" s="37"/>
      <c r="M1142" s="37"/>
      <c r="O1142" s="40"/>
      <c r="P1142" s="40"/>
      <c r="Q1142" s="40"/>
      <c r="R1142" s="40"/>
      <c r="S1142" s="40"/>
      <c r="T1142" s="40"/>
      <c r="U1142" s="40"/>
      <c r="V1142" s="40"/>
      <c r="W1142" s="40"/>
      <c r="X1142" s="40"/>
    </row>
    <row r="1143" customFormat="false" ht="11.25" hidden="false" customHeight="false" outlineLevel="0" collapsed="false">
      <c r="A1143" s="15"/>
      <c r="B1143" s="36"/>
      <c r="C1143" s="36"/>
      <c r="D1143" s="37"/>
      <c r="M1143" s="37"/>
      <c r="O1143" s="40"/>
      <c r="P1143" s="40"/>
      <c r="Q1143" s="40"/>
      <c r="R1143" s="40"/>
      <c r="S1143" s="40"/>
      <c r="T1143" s="40"/>
      <c r="U1143" s="40"/>
      <c r="V1143" s="40"/>
      <c r="W1143" s="40"/>
      <c r="X1143" s="40"/>
    </row>
    <row r="1144" customFormat="false" ht="11.25" hidden="false" customHeight="false" outlineLevel="0" collapsed="false">
      <c r="A1144" s="15"/>
      <c r="B1144" s="36"/>
      <c r="C1144" s="36"/>
      <c r="D1144" s="37"/>
      <c r="M1144" s="37"/>
      <c r="O1144" s="40"/>
      <c r="P1144" s="40"/>
      <c r="Q1144" s="40"/>
      <c r="R1144" s="40"/>
      <c r="S1144" s="40"/>
      <c r="T1144" s="40"/>
      <c r="U1144" s="40"/>
      <c r="V1144" s="40"/>
      <c r="W1144" s="40"/>
      <c r="X1144" s="40"/>
    </row>
    <row r="1145" customFormat="false" ht="11.25" hidden="false" customHeight="false" outlineLevel="0" collapsed="false">
      <c r="A1145" s="15"/>
      <c r="B1145" s="36"/>
      <c r="C1145" s="36"/>
      <c r="D1145" s="37"/>
      <c r="M1145" s="37"/>
      <c r="O1145" s="40"/>
      <c r="P1145" s="40"/>
      <c r="Q1145" s="40"/>
      <c r="R1145" s="40"/>
      <c r="S1145" s="40"/>
      <c r="T1145" s="40"/>
      <c r="U1145" s="40"/>
      <c r="V1145" s="40"/>
      <c r="W1145" s="40"/>
      <c r="X1145" s="40"/>
    </row>
    <row r="1146" customFormat="false" ht="11.25" hidden="false" customHeight="false" outlineLevel="0" collapsed="false">
      <c r="A1146" s="15"/>
      <c r="B1146" s="36"/>
      <c r="C1146" s="36"/>
      <c r="D1146" s="37"/>
      <c r="M1146" s="37"/>
      <c r="O1146" s="40"/>
      <c r="P1146" s="40"/>
      <c r="Q1146" s="40"/>
      <c r="R1146" s="40"/>
      <c r="S1146" s="40"/>
      <c r="T1146" s="40"/>
      <c r="U1146" s="40"/>
      <c r="V1146" s="40"/>
      <c r="W1146" s="40"/>
      <c r="X1146" s="40"/>
    </row>
    <row r="1147" customFormat="false" ht="11.25" hidden="false" customHeight="false" outlineLevel="0" collapsed="false">
      <c r="A1147" s="15"/>
      <c r="B1147" s="36"/>
      <c r="C1147" s="36"/>
      <c r="D1147" s="37"/>
      <c r="M1147" s="37"/>
      <c r="O1147" s="40"/>
      <c r="P1147" s="40"/>
      <c r="Q1147" s="40"/>
      <c r="R1147" s="40"/>
      <c r="S1147" s="40"/>
      <c r="T1147" s="40"/>
      <c r="U1147" s="40"/>
      <c r="V1147" s="40"/>
      <c r="W1147" s="40"/>
      <c r="X1147" s="40"/>
    </row>
    <row r="1148" customFormat="false" ht="11.25" hidden="false" customHeight="false" outlineLevel="0" collapsed="false">
      <c r="A1148" s="15"/>
      <c r="B1148" s="36"/>
      <c r="C1148" s="36"/>
      <c r="D1148" s="37"/>
      <c r="M1148" s="37"/>
      <c r="O1148" s="40"/>
      <c r="P1148" s="40"/>
      <c r="Q1148" s="40"/>
      <c r="R1148" s="40"/>
      <c r="S1148" s="40"/>
      <c r="T1148" s="40"/>
      <c r="U1148" s="40"/>
      <c r="V1148" s="40"/>
      <c r="W1148" s="40"/>
      <c r="X1148" s="40"/>
    </row>
    <row r="1149" customFormat="false" ht="11.25" hidden="false" customHeight="false" outlineLevel="0" collapsed="false">
      <c r="A1149" s="15"/>
      <c r="B1149" s="36"/>
      <c r="C1149" s="36"/>
      <c r="D1149" s="37"/>
      <c r="M1149" s="37"/>
      <c r="O1149" s="40"/>
      <c r="P1149" s="40"/>
      <c r="Q1149" s="40"/>
      <c r="R1149" s="40"/>
      <c r="S1149" s="40"/>
      <c r="T1149" s="40"/>
      <c r="U1149" s="40"/>
      <c r="V1149" s="40"/>
      <c r="W1149" s="40"/>
      <c r="X1149" s="40"/>
    </row>
    <row r="1150" customFormat="false" ht="11.25" hidden="false" customHeight="false" outlineLevel="0" collapsed="false">
      <c r="A1150" s="15"/>
      <c r="B1150" s="36"/>
      <c r="C1150" s="36"/>
      <c r="D1150" s="37"/>
      <c r="M1150" s="37"/>
      <c r="O1150" s="40"/>
      <c r="P1150" s="40"/>
      <c r="Q1150" s="40"/>
      <c r="R1150" s="40"/>
      <c r="S1150" s="40"/>
      <c r="T1150" s="40"/>
      <c r="U1150" s="40"/>
      <c r="V1150" s="40"/>
      <c r="W1150" s="40"/>
      <c r="X1150" s="40"/>
    </row>
    <row r="1151" customFormat="false" ht="11.25" hidden="false" customHeight="false" outlineLevel="0" collapsed="false">
      <c r="A1151" s="15"/>
      <c r="B1151" s="36"/>
      <c r="C1151" s="36"/>
      <c r="D1151" s="37"/>
      <c r="M1151" s="37"/>
      <c r="O1151" s="40"/>
      <c r="P1151" s="40"/>
      <c r="Q1151" s="40"/>
      <c r="R1151" s="40"/>
      <c r="S1151" s="40"/>
      <c r="T1151" s="40"/>
      <c r="U1151" s="40"/>
      <c r="V1151" s="40"/>
      <c r="W1151" s="40"/>
      <c r="X1151" s="40"/>
    </row>
    <row r="1152" customFormat="false" ht="11.25" hidden="false" customHeight="false" outlineLevel="0" collapsed="false">
      <c r="A1152" s="15"/>
      <c r="B1152" s="36"/>
      <c r="C1152" s="36"/>
      <c r="D1152" s="37"/>
      <c r="M1152" s="37"/>
      <c r="O1152" s="40"/>
      <c r="P1152" s="40"/>
      <c r="Q1152" s="40"/>
      <c r="R1152" s="40"/>
      <c r="S1152" s="40"/>
      <c r="T1152" s="40"/>
      <c r="U1152" s="40"/>
      <c r="V1152" s="40"/>
      <c r="W1152" s="40"/>
      <c r="X1152" s="40"/>
    </row>
    <row r="1153" customFormat="false" ht="11.25" hidden="false" customHeight="false" outlineLevel="0" collapsed="false">
      <c r="A1153" s="15"/>
      <c r="B1153" s="36"/>
      <c r="C1153" s="36"/>
      <c r="D1153" s="37"/>
      <c r="M1153" s="37"/>
      <c r="O1153" s="40"/>
      <c r="P1153" s="40"/>
      <c r="Q1153" s="40"/>
      <c r="R1153" s="40"/>
      <c r="S1153" s="40"/>
      <c r="T1153" s="40"/>
      <c r="U1153" s="40"/>
      <c r="V1153" s="40"/>
      <c r="W1153" s="40"/>
      <c r="X1153" s="40"/>
    </row>
    <row r="1154" customFormat="false" ht="11.25" hidden="false" customHeight="false" outlineLevel="0" collapsed="false">
      <c r="A1154" s="15"/>
      <c r="B1154" s="36"/>
      <c r="C1154" s="36"/>
      <c r="D1154" s="37"/>
      <c r="M1154" s="37"/>
      <c r="O1154" s="40"/>
      <c r="P1154" s="40"/>
      <c r="Q1154" s="40"/>
      <c r="R1154" s="40"/>
      <c r="S1154" s="40"/>
      <c r="T1154" s="40"/>
      <c r="U1154" s="40"/>
      <c r="V1154" s="40"/>
      <c r="W1154" s="40"/>
      <c r="X1154" s="40"/>
    </row>
    <row r="1155" customFormat="false" ht="11.25" hidden="false" customHeight="false" outlineLevel="0" collapsed="false">
      <c r="A1155" s="15"/>
      <c r="B1155" s="36"/>
      <c r="C1155" s="36"/>
      <c r="D1155" s="37"/>
      <c r="M1155" s="37"/>
      <c r="O1155" s="40"/>
      <c r="P1155" s="40"/>
      <c r="Q1155" s="40"/>
      <c r="R1155" s="40"/>
      <c r="S1155" s="40"/>
      <c r="T1155" s="40"/>
      <c r="U1155" s="40"/>
      <c r="V1155" s="40"/>
      <c r="W1155" s="40"/>
      <c r="X1155" s="40"/>
    </row>
    <row r="1156" customFormat="false" ht="11.25" hidden="false" customHeight="false" outlineLevel="0" collapsed="false">
      <c r="A1156" s="15"/>
      <c r="B1156" s="36"/>
      <c r="C1156" s="36"/>
      <c r="D1156" s="37"/>
      <c r="M1156" s="37"/>
      <c r="O1156" s="40"/>
      <c r="P1156" s="40"/>
      <c r="Q1156" s="40"/>
      <c r="R1156" s="40"/>
      <c r="S1156" s="40"/>
      <c r="T1156" s="40"/>
      <c r="U1156" s="40"/>
      <c r="V1156" s="40"/>
      <c r="W1156" s="40"/>
      <c r="X1156" s="40"/>
    </row>
    <row r="1157" customFormat="false" ht="11.25" hidden="false" customHeight="false" outlineLevel="0" collapsed="false">
      <c r="A1157" s="15"/>
      <c r="B1157" s="36"/>
      <c r="C1157" s="36"/>
      <c r="D1157" s="37"/>
      <c r="M1157" s="37"/>
      <c r="O1157" s="40"/>
      <c r="P1157" s="40"/>
      <c r="Q1157" s="40"/>
      <c r="R1157" s="40"/>
      <c r="S1157" s="40"/>
      <c r="T1157" s="40"/>
      <c r="U1157" s="40"/>
      <c r="V1157" s="40"/>
      <c r="W1157" s="40"/>
      <c r="X1157" s="40"/>
    </row>
    <row r="1158" customFormat="false" ht="11.25" hidden="false" customHeight="false" outlineLevel="0" collapsed="false">
      <c r="A1158" s="15"/>
      <c r="B1158" s="36"/>
      <c r="C1158" s="36"/>
      <c r="D1158" s="37"/>
      <c r="M1158" s="37"/>
      <c r="O1158" s="40"/>
      <c r="P1158" s="40"/>
      <c r="Q1158" s="40"/>
      <c r="R1158" s="40"/>
      <c r="S1158" s="40"/>
      <c r="T1158" s="40"/>
      <c r="U1158" s="40"/>
      <c r="V1158" s="40"/>
      <c r="W1158" s="40"/>
      <c r="X1158" s="40"/>
    </row>
    <row r="1159" customFormat="false" ht="11.25" hidden="false" customHeight="false" outlineLevel="0" collapsed="false">
      <c r="A1159" s="15"/>
      <c r="B1159" s="36"/>
      <c r="C1159" s="36"/>
      <c r="D1159" s="37"/>
      <c r="M1159" s="37"/>
      <c r="O1159" s="40"/>
      <c r="P1159" s="40"/>
      <c r="Q1159" s="40"/>
      <c r="R1159" s="40"/>
      <c r="S1159" s="40"/>
      <c r="T1159" s="40"/>
      <c r="U1159" s="40"/>
      <c r="V1159" s="40"/>
      <c r="W1159" s="40"/>
      <c r="X1159" s="40"/>
    </row>
    <row r="1160" customFormat="false" ht="11.25" hidden="false" customHeight="false" outlineLevel="0" collapsed="false">
      <c r="A1160" s="15"/>
      <c r="B1160" s="36"/>
      <c r="C1160" s="36"/>
      <c r="D1160" s="37"/>
      <c r="M1160" s="37"/>
      <c r="O1160" s="40"/>
      <c r="P1160" s="40"/>
      <c r="Q1160" s="40"/>
      <c r="R1160" s="40"/>
      <c r="S1160" s="40"/>
      <c r="T1160" s="40"/>
      <c r="U1160" s="40"/>
      <c r="V1160" s="40"/>
      <c r="W1160" s="40"/>
      <c r="X1160" s="40"/>
    </row>
    <row r="1161" customFormat="false" ht="11.25" hidden="false" customHeight="false" outlineLevel="0" collapsed="false">
      <c r="A1161" s="15"/>
      <c r="B1161" s="36"/>
      <c r="C1161" s="36"/>
      <c r="D1161" s="37"/>
      <c r="M1161" s="37"/>
      <c r="O1161" s="40"/>
      <c r="P1161" s="40"/>
      <c r="Q1161" s="40"/>
      <c r="R1161" s="40"/>
      <c r="S1161" s="40"/>
      <c r="T1161" s="40"/>
      <c r="U1161" s="40"/>
      <c r="V1161" s="40"/>
      <c r="W1161" s="40"/>
      <c r="X1161" s="40"/>
    </row>
    <row r="1162" customFormat="false" ht="11.25" hidden="false" customHeight="false" outlineLevel="0" collapsed="false">
      <c r="A1162" s="15"/>
      <c r="B1162" s="36"/>
      <c r="C1162" s="36"/>
      <c r="D1162" s="37"/>
      <c r="M1162" s="37"/>
      <c r="O1162" s="40"/>
      <c r="P1162" s="40"/>
      <c r="Q1162" s="40"/>
      <c r="R1162" s="40"/>
      <c r="S1162" s="40"/>
      <c r="T1162" s="40"/>
      <c r="U1162" s="40"/>
      <c r="V1162" s="40"/>
      <c r="W1162" s="40"/>
      <c r="X1162" s="40"/>
    </row>
    <row r="1163" customFormat="false" ht="11.25" hidden="false" customHeight="false" outlineLevel="0" collapsed="false">
      <c r="A1163" s="15"/>
      <c r="B1163" s="36"/>
      <c r="C1163" s="36"/>
      <c r="D1163" s="37"/>
      <c r="M1163" s="37"/>
      <c r="O1163" s="40"/>
      <c r="P1163" s="40"/>
      <c r="Q1163" s="40"/>
      <c r="R1163" s="40"/>
      <c r="S1163" s="40"/>
      <c r="T1163" s="40"/>
      <c r="U1163" s="40"/>
      <c r="V1163" s="40"/>
      <c r="W1163" s="40"/>
      <c r="X1163" s="40"/>
    </row>
    <row r="1164" customFormat="false" ht="11.25" hidden="false" customHeight="false" outlineLevel="0" collapsed="false">
      <c r="A1164" s="15"/>
      <c r="B1164" s="36"/>
      <c r="C1164" s="36"/>
      <c r="D1164" s="37"/>
      <c r="M1164" s="37"/>
      <c r="O1164" s="40"/>
      <c r="P1164" s="40"/>
      <c r="Q1164" s="40"/>
      <c r="R1164" s="40"/>
      <c r="S1164" s="40"/>
      <c r="T1164" s="40"/>
      <c r="U1164" s="40"/>
      <c r="V1164" s="40"/>
      <c r="W1164" s="40"/>
      <c r="X1164" s="40"/>
    </row>
    <row r="1165" customFormat="false" ht="11.25" hidden="false" customHeight="false" outlineLevel="0" collapsed="false">
      <c r="A1165" s="15"/>
      <c r="B1165" s="36"/>
      <c r="C1165" s="36"/>
      <c r="D1165" s="37"/>
      <c r="M1165" s="37"/>
      <c r="O1165" s="40"/>
      <c r="P1165" s="40"/>
      <c r="Q1165" s="40"/>
      <c r="R1165" s="40"/>
      <c r="S1165" s="40"/>
      <c r="T1165" s="40"/>
      <c r="U1165" s="40"/>
      <c r="V1165" s="40"/>
      <c r="W1165" s="40"/>
      <c r="X1165" s="40"/>
    </row>
    <row r="1166" customFormat="false" ht="11.25" hidden="false" customHeight="false" outlineLevel="0" collapsed="false">
      <c r="A1166" s="15"/>
      <c r="B1166" s="36"/>
      <c r="C1166" s="36"/>
      <c r="D1166" s="37"/>
      <c r="M1166" s="37"/>
      <c r="O1166" s="40"/>
      <c r="P1166" s="40"/>
      <c r="Q1166" s="40"/>
      <c r="R1166" s="40"/>
      <c r="S1166" s="40"/>
      <c r="T1166" s="40"/>
      <c r="U1166" s="40"/>
      <c r="V1166" s="40"/>
      <c r="W1166" s="40"/>
      <c r="X1166" s="40"/>
    </row>
    <row r="1167" customFormat="false" ht="11.25" hidden="false" customHeight="false" outlineLevel="0" collapsed="false">
      <c r="A1167" s="15"/>
      <c r="B1167" s="36"/>
      <c r="C1167" s="36"/>
      <c r="D1167" s="37"/>
      <c r="M1167" s="37"/>
      <c r="O1167" s="40"/>
      <c r="P1167" s="40"/>
      <c r="Q1167" s="40"/>
      <c r="R1167" s="40"/>
      <c r="S1167" s="40"/>
      <c r="T1167" s="40"/>
      <c r="U1167" s="40"/>
      <c r="V1167" s="40"/>
      <c r="W1167" s="40"/>
      <c r="X1167" s="40"/>
    </row>
    <row r="1168" customFormat="false" ht="11.25" hidden="false" customHeight="false" outlineLevel="0" collapsed="false">
      <c r="A1168" s="15"/>
      <c r="B1168" s="36"/>
      <c r="C1168" s="36"/>
      <c r="D1168" s="37"/>
      <c r="M1168" s="37"/>
      <c r="O1168" s="40"/>
      <c r="P1168" s="40"/>
      <c r="Q1168" s="40"/>
      <c r="R1168" s="40"/>
      <c r="S1168" s="40"/>
      <c r="T1168" s="40"/>
      <c r="U1168" s="40"/>
      <c r="V1168" s="40"/>
      <c r="W1168" s="40"/>
      <c r="X1168" s="40"/>
    </row>
    <row r="1169" customFormat="false" ht="11.25" hidden="false" customHeight="false" outlineLevel="0" collapsed="false">
      <c r="A1169" s="15"/>
      <c r="B1169" s="36"/>
      <c r="C1169" s="36"/>
      <c r="D1169" s="37"/>
      <c r="M1169" s="37"/>
      <c r="O1169" s="40"/>
      <c r="P1169" s="40"/>
      <c r="Q1169" s="40"/>
      <c r="R1169" s="40"/>
      <c r="S1169" s="40"/>
      <c r="T1169" s="40"/>
      <c r="U1169" s="40"/>
      <c r="V1169" s="40"/>
      <c r="W1169" s="40"/>
      <c r="X1169" s="40"/>
    </row>
    <row r="1170" customFormat="false" ht="11.25" hidden="false" customHeight="false" outlineLevel="0" collapsed="false">
      <c r="A1170" s="15"/>
      <c r="B1170" s="36"/>
      <c r="C1170" s="36"/>
      <c r="D1170" s="37"/>
      <c r="M1170" s="37"/>
      <c r="O1170" s="40"/>
      <c r="P1170" s="40"/>
      <c r="Q1170" s="40"/>
      <c r="R1170" s="40"/>
      <c r="S1170" s="40"/>
      <c r="T1170" s="40"/>
      <c r="U1170" s="40"/>
      <c r="V1170" s="40"/>
      <c r="W1170" s="40"/>
      <c r="X1170" s="40"/>
    </row>
    <row r="1171" customFormat="false" ht="11.25" hidden="false" customHeight="false" outlineLevel="0" collapsed="false">
      <c r="A1171" s="15"/>
      <c r="B1171" s="36"/>
      <c r="C1171" s="36"/>
      <c r="D1171" s="37"/>
      <c r="M1171" s="37"/>
      <c r="O1171" s="40"/>
      <c r="P1171" s="40"/>
      <c r="Q1171" s="40"/>
      <c r="R1171" s="40"/>
      <c r="S1171" s="40"/>
      <c r="T1171" s="40"/>
      <c r="U1171" s="40"/>
      <c r="V1171" s="40"/>
      <c r="W1171" s="40"/>
      <c r="X1171" s="40"/>
    </row>
    <row r="1172" customFormat="false" ht="11.25" hidden="false" customHeight="false" outlineLevel="0" collapsed="false">
      <c r="A1172" s="15"/>
      <c r="B1172" s="36"/>
      <c r="C1172" s="36"/>
      <c r="D1172" s="37"/>
      <c r="M1172" s="37"/>
      <c r="O1172" s="40"/>
      <c r="P1172" s="40"/>
      <c r="Q1172" s="40"/>
      <c r="R1172" s="40"/>
      <c r="S1172" s="40"/>
      <c r="T1172" s="40"/>
      <c r="U1172" s="40"/>
      <c r="V1172" s="40"/>
      <c r="W1172" s="40"/>
      <c r="X1172" s="40"/>
    </row>
    <row r="1173" customFormat="false" ht="11.25" hidden="false" customHeight="false" outlineLevel="0" collapsed="false">
      <c r="A1173" s="15"/>
      <c r="B1173" s="36"/>
      <c r="C1173" s="36"/>
      <c r="D1173" s="37"/>
      <c r="M1173" s="37"/>
      <c r="O1173" s="40"/>
      <c r="P1173" s="40"/>
      <c r="Q1173" s="40"/>
      <c r="R1173" s="40"/>
      <c r="S1173" s="40"/>
      <c r="T1173" s="40"/>
      <c r="U1173" s="40"/>
      <c r="V1173" s="40"/>
      <c r="W1173" s="40"/>
      <c r="X1173" s="40"/>
    </row>
    <row r="1174" customFormat="false" ht="11.25" hidden="false" customHeight="false" outlineLevel="0" collapsed="false">
      <c r="A1174" s="15"/>
      <c r="B1174" s="36"/>
      <c r="C1174" s="36"/>
      <c r="D1174" s="37"/>
      <c r="M1174" s="37"/>
      <c r="O1174" s="40"/>
      <c r="P1174" s="40"/>
      <c r="Q1174" s="40"/>
      <c r="R1174" s="40"/>
      <c r="S1174" s="40"/>
      <c r="T1174" s="40"/>
      <c r="U1174" s="40"/>
      <c r="V1174" s="40"/>
      <c r="W1174" s="40"/>
      <c r="X1174" s="40"/>
    </row>
    <row r="1175" customFormat="false" ht="11.25" hidden="false" customHeight="false" outlineLevel="0" collapsed="false">
      <c r="A1175" s="15"/>
      <c r="B1175" s="36"/>
      <c r="C1175" s="36"/>
      <c r="D1175" s="37"/>
      <c r="M1175" s="37"/>
      <c r="O1175" s="40"/>
      <c r="P1175" s="40"/>
      <c r="Q1175" s="40"/>
      <c r="R1175" s="40"/>
      <c r="S1175" s="40"/>
      <c r="T1175" s="40"/>
      <c r="U1175" s="40"/>
      <c r="V1175" s="40"/>
      <c r="W1175" s="40"/>
      <c r="X1175" s="40"/>
    </row>
    <row r="1176" customFormat="false" ht="11.25" hidden="false" customHeight="false" outlineLevel="0" collapsed="false">
      <c r="A1176" s="15"/>
      <c r="B1176" s="36"/>
      <c r="C1176" s="36"/>
      <c r="D1176" s="37"/>
      <c r="M1176" s="37"/>
      <c r="O1176" s="40"/>
      <c r="P1176" s="40"/>
      <c r="Q1176" s="40"/>
      <c r="R1176" s="40"/>
      <c r="S1176" s="40"/>
      <c r="T1176" s="40"/>
      <c r="U1176" s="40"/>
      <c r="V1176" s="40"/>
      <c r="W1176" s="40"/>
      <c r="X1176" s="40"/>
    </row>
    <row r="1177" customFormat="false" ht="11.25" hidden="false" customHeight="false" outlineLevel="0" collapsed="false">
      <c r="A1177" s="15"/>
      <c r="B1177" s="36"/>
      <c r="C1177" s="36"/>
      <c r="D1177" s="37"/>
      <c r="M1177" s="37"/>
      <c r="O1177" s="40"/>
      <c r="P1177" s="40"/>
      <c r="Q1177" s="40"/>
      <c r="R1177" s="40"/>
      <c r="S1177" s="40"/>
      <c r="T1177" s="40"/>
      <c r="U1177" s="40"/>
      <c r="V1177" s="40"/>
      <c r="W1177" s="40"/>
      <c r="X1177" s="40"/>
    </row>
    <row r="1178" customFormat="false" ht="11.25" hidden="false" customHeight="false" outlineLevel="0" collapsed="false">
      <c r="A1178" s="15"/>
      <c r="B1178" s="36"/>
      <c r="C1178" s="36"/>
      <c r="D1178" s="37"/>
      <c r="M1178" s="37"/>
      <c r="O1178" s="40"/>
      <c r="P1178" s="40"/>
      <c r="Q1178" s="40"/>
      <c r="R1178" s="40"/>
      <c r="S1178" s="40"/>
      <c r="T1178" s="40"/>
      <c r="U1178" s="40"/>
      <c r="V1178" s="40"/>
      <c r="W1178" s="40"/>
      <c r="X1178" s="40"/>
    </row>
    <row r="1179" customFormat="false" ht="11.25" hidden="false" customHeight="false" outlineLevel="0" collapsed="false">
      <c r="A1179" s="15"/>
      <c r="B1179" s="36"/>
      <c r="C1179" s="36"/>
      <c r="D1179" s="37"/>
      <c r="M1179" s="37"/>
      <c r="O1179" s="40"/>
      <c r="P1179" s="40"/>
      <c r="Q1179" s="40"/>
      <c r="R1179" s="40"/>
      <c r="S1179" s="40"/>
      <c r="T1179" s="40"/>
      <c r="U1179" s="40"/>
      <c r="V1179" s="40"/>
      <c r="W1179" s="40"/>
      <c r="X1179" s="40"/>
    </row>
    <row r="1180" customFormat="false" ht="11.25" hidden="false" customHeight="false" outlineLevel="0" collapsed="false">
      <c r="A1180" s="15"/>
      <c r="B1180" s="36"/>
      <c r="C1180" s="36"/>
      <c r="D1180" s="37"/>
      <c r="M1180" s="37"/>
      <c r="O1180" s="40"/>
      <c r="P1180" s="40"/>
      <c r="Q1180" s="40"/>
      <c r="R1180" s="40"/>
      <c r="S1180" s="40"/>
      <c r="T1180" s="40"/>
      <c r="U1180" s="40"/>
      <c r="V1180" s="40"/>
      <c r="W1180" s="40"/>
      <c r="X1180" s="40"/>
    </row>
    <row r="1181" customFormat="false" ht="11.25" hidden="false" customHeight="false" outlineLevel="0" collapsed="false">
      <c r="A1181" s="15"/>
      <c r="B1181" s="36"/>
      <c r="C1181" s="36"/>
      <c r="D1181" s="37"/>
      <c r="M1181" s="37"/>
      <c r="O1181" s="40"/>
      <c r="P1181" s="40"/>
      <c r="Q1181" s="40"/>
      <c r="R1181" s="40"/>
      <c r="S1181" s="40"/>
      <c r="T1181" s="40"/>
      <c r="U1181" s="40"/>
      <c r="V1181" s="40"/>
      <c r="W1181" s="40"/>
      <c r="X1181" s="40"/>
    </row>
    <row r="1182" customFormat="false" ht="11.25" hidden="false" customHeight="false" outlineLevel="0" collapsed="false">
      <c r="A1182" s="15"/>
      <c r="B1182" s="36"/>
      <c r="C1182" s="36"/>
      <c r="D1182" s="37"/>
      <c r="M1182" s="37"/>
      <c r="O1182" s="40"/>
      <c r="P1182" s="40"/>
      <c r="Q1182" s="40"/>
      <c r="R1182" s="40"/>
      <c r="S1182" s="40"/>
      <c r="T1182" s="40"/>
      <c r="U1182" s="40"/>
      <c r="V1182" s="40"/>
      <c r="W1182" s="40"/>
      <c r="X1182" s="40"/>
    </row>
    <row r="1183" customFormat="false" ht="11.25" hidden="false" customHeight="false" outlineLevel="0" collapsed="false">
      <c r="A1183" s="15"/>
      <c r="B1183" s="36"/>
      <c r="C1183" s="36"/>
      <c r="D1183" s="37"/>
      <c r="M1183" s="37"/>
      <c r="O1183" s="40"/>
      <c r="P1183" s="40"/>
      <c r="Q1183" s="40"/>
      <c r="R1183" s="40"/>
      <c r="S1183" s="40"/>
      <c r="T1183" s="40"/>
      <c r="U1183" s="40"/>
      <c r="V1183" s="40"/>
      <c r="W1183" s="40"/>
      <c r="X1183" s="40"/>
    </row>
    <row r="1184" customFormat="false" ht="11.25" hidden="false" customHeight="false" outlineLevel="0" collapsed="false">
      <c r="A1184" s="15"/>
      <c r="B1184" s="36"/>
      <c r="C1184" s="36"/>
      <c r="D1184" s="37"/>
      <c r="M1184" s="37"/>
      <c r="O1184" s="40"/>
      <c r="P1184" s="40"/>
      <c r="Q1184" s="40"/>
      <c r="R1184" s="40"/>
      <c r="S1184" s="40"/>
      <c r="T1184" s="40"/>
      <c r="U1184" s="40"/>
      <c r="V1184" s="40"/>
      <c r="W1184" s="40"/>
      <c r="X1184" s="40"/>
    </row>
    <row r="1185" customFormat="false" ht="11.25" hidden="false" customHeight="false" outlineLevel="0" collapsed="false">
      <c r="A1185" s="15"/>
      <c r="B1185" s="36"/>
      <c r="C1185" s="36"/>
      <c r="D1185" s="37"/>
      <c r="M1185" s="37"/>
      <c r="O1185" s="40"/>
      <c r="P1185" s="40"/>
      <c r="Q1185" s="40"/>
      <c r="R1185" s="40"/>
      <c r="S1185" s="40"/>
      <c r="T1185" s="40"/>
      <c r="U1185" s="40"/>
      <c r="V1185" s="40"/>
      <c r="W1185" s="40"/>
      <c r="X1185" s="40"/>
    </row>
    <row r="1186" customFormat="false" ht="11.25" hidden="false" customHeight="false" outlineLevel="0" collapsed="false">
      <c r="A1186" s="15"/>
      <c r="B1186" s="36"/>
      <c r="C1186" s="36"/>
      <c r="D1186" s="37"/>
      <c r="M1186" s="37"/>
      <c r="O1186" s="40"/>
      <c r="P1186" s="40"/>
      <c r="Q1186" s="40"/>
      <c r="R1186" s="40"/>
      <c r="S1186" s="40"/>
      <c r="T1186" s="40"/>
      <c r="U1186" s="40"/>
      <c r="V1186" s="40"/>
      <c r="W1186" s="40"/>
      <c r="X1186" s="40"/>
    </row>
    <row r="1187" customFormat="false" ht="11.25" hidden="false" customHeight="false" outlineLevel="0" collapsed="false">
      <c r="A1187" s="15"/>
      <c r="B1187" s="36"/>
      <c r="C1187" s="36"/>
      <c r="D1187" s="37"/>
      <c r="M1187" s="37"/>
      <c r="O1187" s="40"/>
      <c r="P1187" s="40"/>
      <c r="Q1187" s="40"/>
      <c r="R1187" s="40"/>
      <c r="S1187" s="40"/>
      <c r="T1187" s="40"/>
      <c r="U1187" s="40"/>
      <c r="V1187" s="40"/>
      <c r="W1187" s="40"/>
      <c r="X1187" s="40"/>
    </row>
    <row r="1188" customFormat="false" ht="11.25" hidden="false" customHeight="false" outlineLevel="0" collapsed="false">
      <c r="A1188" s="15"/>
      <c r="B1188" s="36"/>
      <c r="C1188" s="36"/>
      <c r="D1188" s="37"/>
      <c r="M1188" s="37"/>
      <c r="O1188" s="40"/>
      <c r="P1188" s="40"/>
      <c r="Q1188" s="40"/>
      <c r="R1188" s="40"/>
      <c r="S1188" s="40"/>
      <c r="T1188" s="40"/>
      <c r="U1188" s="40"/>
      <c r="V1188" s="40"/>
      <c r="W1188" s="40"/>
      <c r="X1188" s="40"/>
    </row>
    <row r="1189" customFormat="false" ht="11.25" hidden="false" customHeight="false" outlineLevel="0" collapsed="false">
      <c r="A1189" s="15"/>
      <c r="B1189" s="36"/>
      <c r="C1189" s="36"/>
      <c r="D1189" s="37"/>
      <c r="M1189" s="37"/>
      <c r="O1189" s="40"/>
      <c r="P1189" s="40"/>
      <c r="Q1189" s="40"/>
      <c r="R1189" s="40"/>
      <c r="S1189" s="40"/>
      <c r="T1189" s="40"/>
      <c r="U1189" s="40"/>
      <c r="V1189" s="40"/>
      <c r="W1189" s="40"/>
      <c r="X1189" s="40"/>
    </row>
    <row r="1190" customFormat="false" ht="11.25" hidden="false" customHeight="false" outlineLevel="0" collapsed="false">
      <c r="A1190" s="15"/>
      <c r="B1190" s="36"/>
      <c r="C1190" s="36"/>
      <c r="D1190" s="37"/>
      <c r="M1190" s="37"/>
      <c r="O1190" s="40"/>
      <c r="P1190" s="40"/>
      <c r="Q1190" s="40"/>
      <c r="R1190" s="40"/>
      <c r="S1190" s="40"/>
      <c r="T1190" s="40"/>
      <c r="U1190" s="40"/>
      <c r="V1190" s="40"/>
      <c r="W1190" s="40"/>
      <c r="X1190" s="40"/>
    </row>
    <row r="1191" customFormat="false" ht="11.25" hidden="false" customHeight="false" outlineLevel="0" collapsed="false">
      <c r="A1191" s="15"/>
      <c r="B1191" s="36"/>
      <c r="C1191" s="36"/>
      <c r="D1191" s="37"/>
      <c r="M1191" s="37"/>
      <c r="O1191" s="40"/>
      <c r="P1191" s="40"/>
      <c r="Q1191" s="40"/>
      <c r="R1191" s="40"/>
      <c r="S1191" s="40"/>
      <c r="T1191" s="40"/>
      <c r="U1191" s="40"/>
      <c r="V1191" s="40"/>
      <c r="W1191" s="40"/>
      <c r="X1191" s="40"/>
    </row>
    <row r="1192" customFormat="false" ht="11.25" hidden="false" customHeight="false" outlineLevel="0" collapsed="false">
      <c r="A1192" s="15"/>
      <c r="B1192" s="36"/>
      <c r="C1192" s="36"/>
      <c r="D1192" s="37"/>
      <c r="M1192" s="37"/>
      <c r="O1192" s="40"/>
      <c r="P1192" s="40"/>
      <c r="Q1192" s="40"/>
      <c r="R1192" s="40"/>
      <c r="S1192" s="40"/>
      <c r="T1192" s="40"/>
      <c r="U1192" s="40"/>
      <c r="V1192" s="40"/>
      <c r="W1192" s="40"/>
      <c r="X1192" s="40"/>
    </row>
    <row r="1193" customFormat="false" ht="11.25" hidden="false" customHeight="false" outlineLevel="0" collapsed="false">
      <c r="A1193" s="15"/>
      <c r="B1193" s="36"/>
      <c r="C1193" s="36"/>
      <c r="D1193" s="37"/>
      <c r="M1193" s="37"/>
      <c r="O1193" s="40"/>
      <c r="P1193" s="40"/>
      <c r="Q1193" s="40"/>
      <c r="R1193" s="40"/>
      <c r="S1193" s="40"/>
      <c r="T1193" s="40"/>
      <c r="U1193" s="40"/>
      <c r="V1193" s="40"/>
      <c r="W1193" s="40"/>
      <c r="X1193" s="40"/>
    </row>
    <row r="1194" customFormat="false" ht="11.25" hidden="false" customHeight="false" outlineLevel="0" collapsed="false">
      <c r="A1194" s="15"/>
      <c r="B1194" s="36"/>
      <c r="C1194" s="36"/>
      <c r="D1194" s="37"/>
      <c r="M1194" s="37"/>
      <c r="O1194" s="40"/>
      <c r="P1194" s="40"/>
      <c r="Q1194" s="40"/>
      <c r="R1194" s="40"/>
      <c r="S1194" s="40"/>
      <c r="T1194" s="40"/>
      <c r="U1194" s="40"/>
      <c r="V1194" s="40"/>
      <c r="W1194" s="40"/>
      <c r="X1194" s="40"/>
    </row>
    <row r="1195" customFormat="false" ht="11.25" hidden="false" customHeight="false" outlineLevel="0" collapsed="false">
      <c r="A1195" s="15"/>
      <c r="B1195" s="36"/>
      <c r="C1195" s="36"/>
      <c r="D1195" s="37"/>
      <c r="M1195" s="37"/>
      <c r="O1195" s="40"/>
      <c r="P1195" s="40"/>
      <c r="Q1195" s="40"/>
      <c r="R1195" s="40"/>
      <c r="S1195" s="40"/>
      <c r="T1195" s="40"/>
      <c r="U1195" s="40"/>
      <c r="V1195" s="40"/>
      <c r="W1195" s="40"/>
      <c r="X1195" s="40"/>
    </row>
    <row r="1196" customFormat="false" ht="11.25" hidden="false" customHeight="false" outlineLevel="0" collapsed="false">
      <c r="A1196" s="15"/>
      <c r="B1196" s="36"/>
      <c r="C1196" s="36"/>
      <c r="D1196" s="37"/>
      <c r="M1196" s="37"/>
      <c r="O1196" s="40"/>
      <c r="P1196" s="40"/>
      <c r="Q1196" s="40"/>
      <c r="R1196" s="40"/>
      <c r="S1196" s="40"/>
      <c r="T1196" s="40"/>
      <c r="U1196" s="40"/>
      <c r="V1196" s="40"/>
      <c r="W1196" s="40"/>
      <c r="X1196" s="40"/>
    </row>
    <row r="1197" customFormat="false" ht="11.25" hidden="false" customHeight="false" outlineLevel="0" collapsed="false">
      <c r="A1197" s="15"/>
      <c r="B1197" s="36"/>
      <c r="C1197" s="36"/>
      <c r="D1197" s="37"/>
      <c r="M1197" s="37"/>
      <c r="O1197" s="40"/>
      <c r="P1197" s="40"/>
      <c r="Q1197" s="40"/>
      <c r="R1197" s="40"/>
      <c r="S1197" s="40"/>
      <c r="T1197" s="40"/>
      <c r="U1197" s="40"/>
      <c r="V1197" s="40"/>
      <c r="W1197" s="40"/>
      <c r="X1197" s="40"/>
    </row>
    <row r="1198" customFormat="false" ht="11.25" hidden="false" customHeight="false" outlineLevel="0" collapsed="false">
      <c r="A1198" s="15"/>
      <c r="B1198" s="36"/>
      <c r="C1198" s="36"/>
      <c r="D1198" s="37"/>
      <c r="M1198" s="37"/>
      <c r="O1198" s="40"/>
      <c r="P1198" s="40"/>
      <c r="Q1198" s="40"/>
      <c r="R1198" s="40"/>
      <c r="S1198" s="40"/>
      <c r="T1198" s="40"/>
      <c r="U1198" s="40"/>
      <c r="V1198" s="40"/>
      <c r="W1198" s="40"/>
      <c r="X1198" s="40"/>
    </row>
    <row r="1199" customFormat="false" ht="11.25" hidden="false" customHeight="false" outlineLevel="0" collapsed="false">
      <c r="A1199" s="15"/>
      <c r="B1199" s="36"/>
      <c r="C1199" s="36"/>
      <c r="D1199" s="37"/>
      <c r="M1199" s="37"/>
      <c r="O1199" s="40"/>
      <c r="P1199" s="40"/>
      <c r="Q1199" s="40"/>
      <c r="R1199" s="40"/>
      <c r="S1199" s="40"/>
      <c r="T1199" s="40"/>
      <c r="U1199" s="40"/>
      <c r="V1199" s="40"/>
      <c r="W1199" s="40"/>
      <c r="X1199" s="40"/>
    </row>
    <row r="1200" customFormat="false" ht="11.25" hidden="false" customHeight="false" outlineLevel="0" collapsed="false">
      <c r="A1200" s="15"/>
      <c r="B1200" s="36"/>
      <c r="C1200" s="36"/>
      <c r="D1200" s="37"/>
      <c r="M1200" s="37"/>
      <c r="O1200" s="40"/>
      <c r="P1200" s="40"/>
      <c r="Q1200" s="40"/>
      <c r="R1200" s="40"/>
      <c r="S1200" s="40"/>
      <c r="T1200" s="40"/>
      <c r="U1200" s="40"/>
      <c r="V1200" s="40"/>
      <c r="W1200" s="40"/>
      <c r="X1200" s="40"/>
    </row>
    <row r="1201" customFormat="false" ht="11.25" hidden="false" customHeight="false" outlineLevel="0" collapsed="false">
      <c r="A1201" s="15"/>
      <c r="B1201" s="36"/>
      <c r="C1201" s="36"/>
      <c r="D1201" s="37"/>
      <c r="M1201" s="37"/>
      <c r="O1201" s="40"/>
      <c r="P1201" s="40"/>
      <c r="Q1201" s="40"/>
      <c r="R1201" s="40"/>
      <c r="S1201" s="40"/>
      <c r="T1201" s="40"/>
      <c r="U1201" s="40"/>
      <c r="V1201" s="40"/>
      <c r="W1201" s="40"/>
      <c r="X1201" s="40"/>
    </row>
    <row r="1202" customFormat="false" ht="11.25" hidden="false" customHeight="false" outlineLevel="0" collapsed="false">
      <c r="A1202" s="15"/>
      <c r="B1202" s="36"/>
      <c r="C1202" s="36"/>
      <c r="D1202" s="37"/>
      <c r="M1202" s="37"/>
      <c r="O1202" s="40"/>
      <c r="P1202" s="40"/>
      <c r="Q1202" s="40"/>
      <c r="R1202" s="40"/>
      <c r="S1202" s="40"/>
      <c r="T1202" s="40"/>
      <c r="U1202" s="40"/>
      <c r="V1202" s="40"/>
      <c r="W1202" s="40"/>
      <c r="X1202" s="40"/>
    </row>
    <row r="1203" customFormat="false" ht="11.25" hidden="false" customHeight="false" outlineLevel="0" collapsed="false">
      <c r="A1203" s="15"/>
      <c r="B1203" s="36"/>
      <c r="C1203" s="36"/>
      <c r="D1203" s="37"/>
      <c r="M1203" s="37"/>
      <c r="O1203" s="40"/>
      <c r="P1203" s="40"/>
      <c r="Q1203" s="40"/>
      <c r="R1203" s="40"/>
      <c r="S1203" s="40"/>
      <c r="T1203" s="40"/>
      <c r="U1203" s="40"/>
      <c r="V1203" s="40"/>
      <c r="W1203" s="40"/>
      <c r="X1203" s="40"/>
    </row>
    <row r="1204" customFormat="false" ht="11.25" hidden="false" customHeight="false" outlineLevel="0" collapsed="false">
      <c r="A1204" s="15"/>
      <c r="B1204" s="36"/>
      <c r="C1204" s="36"/>
      <c r="D1204" s="37"/>
      <c r="M1204" s="37"/>
      <c r="O1204" s="40"/>
      <c r="P1204" s="40"/>
      <c r="Q1204" s="40"/>
      <c r="R1204" s="40"/>
      <c r="S1204" s="40"/>
      <c r="T1204" s="40"/>
      <c r="U1204" s="40"/>
      <c r="V1204" s="40"/>
      <c r="W1204" s="40"/>
      <c r="X1204" s="40"/>
    </row>
    <row r="1205" customFormat="false" ht="11.25" hidden="false" customHeight="false" outlineLevel="0" collapsed="false">
      <c r="A1205" s="15"/>
      <c r="B1205" s="36"/>
      <c r="C1205" s="36"/>
      <c r="D1205" s="37"/>
      <c r="M1205" s="37"/>
      <c r="O1205" s="40"/>
      <c r="P1205" s="40"/>
      <c r="Q1205" s="40"/>
      <c r="R1205" s="40"/>
      <c r="S1205" s="40"/>
      <c r="T1205" s="40"/>
      <c r="U1205" s="40"/>
      <c r="V1205" s="40"/>
      <c r="W1205" s="40"/>
      <c r="X1205" s="40"/>
    </row>
    <row r="1206" customFormat="false" ht="11.25" hidden="false" customHeight="false" outlineLevel="0" collapsed="false">
      <c r="A1206" s="15"/>
      <c r="B1206" s="36"/>
      <c r="C1206" s="36"/>
      <c r="D1206" s="37"/>
      <c r="M1206" s="37"/>
      <c r="O1206" s="40"/>
      <c r="P1206" s="40"/>
      <c r="Q1206" s="40"/>
      <c r="R1206" s="40"/>
      <c r="S1206" s="40"/>
      <c r="T1206" s="40"/>
      <c r="U1206" s="40"/>
      <c r="V1206" s="40"/>
      <c r="W1206" s="40"/>
      <c r="X1206" s="40"/>
    </row>
    <row r="1207" customFormat="false" ht="11.25" hidden="false" customHeight="false" outlineLevel="0" collapsed="false">
      <c r="A1207" s="15"/>
      <c r="B1207" s="36"/>
      <c r="C1207" s="36"/>
      <c r="D1207" s="37"/>
      <c r="M1207" s="37"/>
      <c r="O1207" s="40"/>
      <c r="P1207" s="40"/>
      <c r="Q1207" s="40"/>
      <c r="R1207" s="40"/>
      <c r="S1207" s="40"/>
      <c r="T1207" s="40"/>
      <c r="U1207" s="40"/>
      <c r="V1207" s="40"/>
      <c r="W1207" s="40"/>
      <c r="X1207" s="40"/>
    </row>
    <row r="1208" customFormat="false" ht="11.25" hidden="false" customHeight="false" outlineLevel="0" collapsed="false">
      <c r="A1208" s="15"/>
      <c r="B1208" s="36"/>
      <c r="C1208" s="36"/>
      <c r="D1208" s="37"/>
      <c r="M1208" s="37"/>
      <c r="O1208" s="40"/>
      <c r="P1208" s="40"/>
      <c r="Q1208" s="40"/>
      <c r="R1208" s="40"/>
      <c r="S1208" s="40"/>
      <c r="T1208" s="40"/>
      <c r="U1208" s="40"/>
      <c r="V1208" s="40"/>
      <c r="W1208" s="40"/>
      <c r="X1208" s="40"/>
    </row>
    <row r="1209" customFormat="false" ht="11.25" hidden="false" customHeight="false" outlineLevel="0" collapsed="false">
      <c r="A1209" s="15"/>
      <c r="B1209" s="36"/>
      <c r="C1209" s="36"/>
      <c r="D1209" s="37"/>
      <c r="M1209" s="37"/>
      <c r="O1209" s="40"/>
      <c r="P1209" s="40"/>
      <c r="Q1209" s="40"/>
      <c r="R1209" s="40"/>
      <c r="S1209" s="40"/>
      <c r="T1209" s="40"/>
      <c r="U1209" s="40"/>
      <c r="V1209" s="40"/>
      <c r="W1209" s="40"/>
      <c r="X1209" s="40"/>
    </row>
    <row r="1210" customFormat="false" ht="11.25" hidden="false" customHeight="false" outlineLevel="0" collapsed="false">
      <c r="A1210" s="15"/>
      <c r="B1210" s="36"/>
      <c r="C1210" s="36"/>
      <c r="D1210" s="37"/>
      <c r="M1210" s="37"/>
      <c r="O1210" s="40"/>
      <c r="P1210" s="40"/>
      <c r="Q1210" s="40"/>
      <c r="R1210" s="40"/>
      <c r="S1210" s="40"/>
      <c r="T1210" s="40"/>
      <c r="U1210" s="40"/>
      <c r="V1210" s="40"/>
      <c r="W1210" s="40"/>
      <c r="X1210" s="40"/>
    </row>
    <row r="1211" customFormat="false" ht="11.25" hidden="false" customHeight="false" outlineLevel="0" collapsed="false">
      <c r="A1211" s="15"/>
      <c r="B1211" s="36"/>
      <c r="C1211" s="36"/>
      <c r="D1211" s="37"/>
      <c r="M1211" s="37"/>
      <c r="O1211" s="40"/>
      <c r="P1211" s="40"/>
      <c r="Q1211" s="40"/>
      <c r="R1211" s="40"/>
      <c r="S1211" s="40"/>
      <c r="T1211" s="40"/>
      <c r="U1211" s="40"/>
      <c r="V1211" s="40"/>
      <c r="W1211" s="40"/>
      <c r="X1211" s="40"/>
    </row>
    <row r="1212" customFormat="false" ht="11.25" hidden="false" customHeight="false" outlineLevel="0" collapsed="false">
      <c r="A1212" s="15"/>
      <c r="B1212" s="36"/>
      <c r="C1212" s="36"/>
      <c r="D1212" s="37"/>
      <c r="M1212" s="37"/>
      <c r="O1212" s="40"/>
      <c r="P1212" s="40"/>
      <c r="Q1212" s="40"/>
      <c r="R1212" s="40"/>
      <c r="S1212" s="40"/>
      <c r="T1212" s="40"/>
      <c r="U1212" s="40"/>
      <c r="V1212" s="40"/>
      <c r="W1212" s="40"/>
      <c r="X1212" s="40"/>
    </row>
    <row r="1213" customFormat="false" ht="11.25" hidden="false" customHeight="false" outlineLevel="0" collapsed="false">
      <c r="A1213" s="15"/>
      <c r="B1213" s="36"/>
      <c r="C1213" s="36"/>
      <c r="D1213" s="37"/>
      <c r="M1213" s="37"/>
      <c r="O1213" s="40"/>
      <c r="P1213" s="40"/>
      <c r="Q1213" s="40"/>
      <c r="R1213" s="40"/>
      <c r="S1213" s="40"/>
      <c r="T1213" s="40"/>
      <c r="U1213" s="40"/>
      <c r="V1213" s="40"/>
      <c r="W1213" s="40"/>
      <c r="X1213" s="40"/>
    </row>
    <row r="1214" customFormat="false" ht="11.25" hidden="false" customHeight="false" outlineLevel="0" collapsed="false">
      <c r="A1214" s="15"/>
      <c r="B1214" s="36"/>
      <c r="C1214" s="36"/>
      <c r="D1214" s="37"/>
      <c r="M1214" s="37"/>
      <c r="O1214" s="40"/>
      <c r="P1214" s="40"/>
      <c r="Q1214" s="40"/>
      <c r="R1214" s="40"/>
      <c r="S1214" s="40"/>
      <c r="T1214" s="40"/>
      <c r="U1214" s="40"/>
      <c r="V1214" s="40"/>
      <c r="W1214" s="40"/>
      <c r="X1214" s="40"/>
    </row>
    <row r="1215" customFormat="false" ht="11.25" hidden="false" customHeight="false" outlineLevel="0" collapsed="false">
      <c r="A1215" s="15"/>
      <c r="B1215" s="36"/>
      <c r="C1215" s="36"/>
      <c r="D1215" s="37"/>
      <c r="M1215" s="37"/>
      <c r="O1215" s="40"/>
      <c r="P1215" s="40"/>
      <c r="Q1215" s="40"/>
      <c r="R1215" s="40"/>
      <c r="S1215" s="40"/>
      <c r="T1215" s="40"/>
      <c r="U1215" s="40"/>
      <c r="V1215" s="40"/>
      <c r="W1215" s="40"/>
      <c r="X1215" s="40"/>
    </row>
    <row r="1216" customFormat="false" ht="11.25" hidden="false" customHeight="false" outlineLevel="0" collapsed="false">
      <c r="A1216" s="15"/>
      <c r="B1216" s="36"/>
      <c r="C1216" s="36"/>
      <c r="D1216" s="37"/>
      <c r="M1216" s="37"/>
      <c r="O1216" s="40"/>
      <c r="P1216" s="40"/>
      <c r="Q1216" s="40"/>
      <c r="R1216" s="40"/>
      <c r="S1216" s="40"/>
      <c r="T1216" s="40"/>
      <c r="U1216" s="40"/>
      <c r="V1216" s="40"/>
      <c r="W1216" s="40"/>
      <c r="X1216" s="40"/>
    </row>
    <row r="1217" customFormat="false" ht="11.25" hidden="false" customHeight="false" outlineLevel="0" collapsed="false">
      <c r="A1217" s="15"/>
      <c r="B1217" s="36"/>
      <c r="C1217" s="36"/>
      <c r="D1217" s="37"/>
      <c r="M1217" s="37"/>
      <c r="O1217" s="40"/>
      <c r="P1217" s="40"/>
      <c r="Q1217" s="40"/>
      <c r="R1217" s="40"/>
      <c r="S1217" s="40"/>
      <c r="T1217" s="40"/>
      <c r="U1217" s="40"/>
      <c r="V1217" s="40"/>
      <c r="W1217" s="40"/>
      <c r="X1217" s="40"/>
    </row>
    <row r="1218" customFormat="false" ht="11.25" hidden="false" customHeight="false" outlineLevel="0" collapsed="false">
      <c r="A1218" s="15"/>
      <c r="B1218" s="36"/>
      <c r="C1218" s="36"/>
      <c r="D1218" s="37"/>
      <c r="M1218" s="37"/>
      <c r="O1218" s="40"/>
      <c r="P1218" s="40"/>
      <c r="Q1218" s="40"/>
      <c r="R1218" s="40"/>
      <c r="S1218" s="40"/>
      <c r="T1218" s="40"/>
      <c r="U1218" s="40"/>
      <c r="V1218" s="40"/>
      <c r="W1218" s="40"/>
      <c r="X1218" s="40"/>
    </row>
    <row r="1219" customFormat="false" ht="11.25" hidden="false" customHeight="false" outlineLevel="0" collapsed="false">
      <c r="A1219" s="15"/>
      <c r="B1219" s="36"/>
      <c r="C1219" s="36"/>
      <c r="D1219" s="37"/>
      <c r="M1219" s="37"/>
      <c r="O1219" s="40"/>
      <c r="P1219" s="40"/>
      <c r="Q1219" s="40"/>
      <c r="R1219" s="40"/>
      <c r="S1219" s="40"/>
      <c r="T1219" s="40"/>
      <c r="U1219" s="40"/>
      <c r="V1219" s="40"/>
      <c r="W1219" s="40"/>
      <c r="X1219" s="40"/>
    </row>
    <row r="1220" customFormat="false" ht="11.25" hidden="false" customHeight="false" outlineLevel="0" collapsed="false">
      <c r="A1220" s="15"/>
      <c r="B1220" s="36"/>
      <c r="C1220" s="36"/>
      <c r="D1220" s="37"/>
      <c r="M1220" s="37"/>
      <c r="O1220" s="40"/>
      <c r="P1220" s="40"/>
      <c r="Q1220" s="40"/>
      <c r="R1220" s="40"/>
      <c r="S1220" s="40"/>
      <c r="T1220" s="40"/>
      <c r="U1220" s="40"/>
      <c r="V1220" s="40"/>
      <c r="W1220" s="40"/>
      <c r="X1220" s="40"/>
    </row>
    <row r="1221" customFormat="false" ht="11.25" hidden="false" customHeight="false" outlineLevel="0" collapsed="false">
      <c r="A1221" s="15"/>
      <c r="B1221" s="36"/>
      <c r="C1221" s="36"/>
      <c r="D1221" s="37"/>
      <c r="M1221" s="37"/>
      <c r="O1221" s="40"/>
      <c r="P1221" s="40"/>
      <c r="Q1221" s="40"/>
      <c r="R1221" s="40"/>
      <c r="S1221" s="40"/>
      <c r="T1221" s="40"/>
      <c r="U1221" s="40"/>
      <c r="V1221" s="40"/>
      <c r="W1221" s="40"/>
      <c r="X1221" s="40"/>
    </row>
    <row r="1222" customFormat="false" ht="11.25" hidden="false" customHeight="false" outlineLevel="0" collapsed="false">
      <c r="A1222" s="15"/>
      <c r="B1222" s="36"/>
      <c r="C1222" s="36"/>
      <c r="D1222" s="37"/>
      <c r="M1222" s="37"/>
      <c r="O1222" s="40"/>
      <c r="P1222" s="40"/>
      <c r="Q1222" s="40"/>
      <c r="R1222" s="40"/>
      <c r="S1222" s="40"/>
      <c r="T1222" s="40"/>
      <c r="U1222" s="40"/>
      <c r="V1222" s="40"/>
      <c r="W1222" s="40"/>
      <c r="X1222" s="40"/>
    </row>
    <row r="1223" customFormat="false" ht="11.25" hidden="false" customHeight="false" outlineLevel="0" collapsed="false">
      <c r="A1223" s="15"/>
      <c r="B1223" s="36"/>
      <c r="C1223" s="36"/>
      <c r="D1223" s="37"/>
      <c r="M1223" s="37"/>
      <c r="O1223" s="40"/>
      <c r="P1223" s="40"/>
      <c r="Q1223" s="40"/>
      <c r="R1223" s="40"/>
      <c r="S1223" s="40"/>
      <c r="T1223" s="40"/>
      <c r="U1223" s="40"/>
      <c r="V1223" s="40"/>
      <c r="W1223" s="40"/>
      <c r="X1223" s="40"/>
    </row>
    <row r="1224" customFormat="false" ht="11.25" hidden="false" customHeight="false" outlineLevel="0" collapsed="false">
      <c r="A1224" s="15"/>
      <c r="B1224" s="36"/>
      <c r="C1224" s="36"/>
      <c r="D1224" s="37"/>
      <c r="M1224" s="37"/>
      <c r="O1224" s="40"/>
      <c r="P1224" s="40"/>
      <c r="Q1224" s="40"/>
      <c r="R1224" s="40"/>
      <c r="S1224" s="40"/>
      <c r="T1224" s="40"/>
      <c r="U1224" s="40"/>
      <c r="V1224" s="40"/>
      <c r="W1224" s="40"/>
      <c r="X1224" s="40"/>
    </row>
    <row r="1225" customFormat="false" ht="11.25" hidden="false" customHeight="false" outlineLevel="0" collapsed="false">
      <c r="A1225" s="15"/>
      <c r="B1225" s="36"/>
      <c r="C1225" s="36"/>
      <c r="D1225" s="37"/>
      <c r="M1225" s="37"/>
      <c r="O1225" s="40"/>
      <c r="P1225" s="40"/>
      <c r="Q1225" s="40"/>
      <c r="R1225" s="40"/>
      <c r="S1225" s="40"/>
      <c r="T1225" s="40"/>
      <c r="U1225" s="40"/>
      <c r="V1225" s="40"/>
      <c r="W1225" s="40"/>
      <c r="X1225" s="40"/>
    </row>
    <row r="1226" customFormat="false" ht="11.25" hidden="false" customHeight="false" outlineLevel="0" collapsed="false">
      <c r="A1226" s="15"/>
      <c r="B1226" s="36"/>
      <c r="C1226" s="36"/>
      <c r="D1226" s="37"/>
      <c r="M1226" s="37"/>
      <c r="O1226" s="40"/>
      <c r="P1226" s="40"/>
      <c r="Q1226" s="40"/>
      <c r="R1226" s="40"/>
      <c r="S1226" s="40"/>
      <c r="T1226" s="40"/>
      <c r="U1226" s="40"/>
      <c r="V1226" s="40"/>
      <c r="W1226" s="40"/>
      <c r="X1226" s="40"/>
    </row>
    <row r="1227" customFormat="false" ht="11.25" hidden="false" customHeight="false" outlineLevel="0" collapsed="false">
      <c r="A1227" s="15"/>
      <c r="B1227" s="36"/>
      <c r="C1227" s="36"/>
      <c r="D1227" s="37"/>
      <c r="M1227" s="37"/>
      <c r="O1227" s="40"/>
      <c r="P1227" s="40"/>
      <c r="Q1227" s="40"/>
      <c r="R1227" s="40"/>
      <c r="S1227" s="40"/>
      <c r="T1227" s="40"/>
      <c r="U1227" s="40"/>
      <c r="V1227" s="40"/>
      <c r="W1227" s="40"/>
      <c r="X1227" s="40"/>
    </row>
    <row r="1228" customFormat="false" ht="11.25" hidden="false" customHeight="false" outlineLevel="0" collapsed="false">
      <c r="A1228" s="15"/>
      <c r="B1228" s="36"/>
      <c r="C1228" s="36"/>
      <c r="D1228" s="37"/>
      <c r="M1228" s="37"/>
      <c r="O1228" s="40"/>
      <c r="P1228" s="40"/>
      <c r="Q1228" s="40"/>
      <c r="R1228" s="40"/>
      <c r="S1228" s="40"/>
      <c r="T1228" s="40"/>
      <c r="U1228" s="40"/>
      <c r="V1228" s="40"/>
      <c r="W1228" s="40"/>
      <c r="X1228" s="40"/>
    </row>
    <row r="1229" customFormat="false" ht="11.25" hidden="false" customHeight="false" outlineLevel="0" collapsed="false">
      <c r="A1229" s="15"/>
      <c r="B1229" s="36"/>
      <c r="C1229" s="36"/>
      <c r="D1229" s="37"/>
      <c r="M1229" s="37"/>
      <c r="O1229" s="40"/>
      <c r="P1229" s="40"/>
      <c r="Q1229" s="40"/>
      <c r="R1229" s="40"/>
      <c r="S1229" s="40"/>
      <c r="T1229" s="40"/>
      <c r="U1229" s="40"/>
      <c r="V1229" s="40"/>
      <c r="W1229" s="40"/>
      <c r="X1229" s="40"/>
    </row>
    <row r="1230" customFormat="false" ht="11.25" hidden="false" customHeight="false" outlineLevel="0" collapsed="false">
      <c r="A1230" s="15"/>
      <c r="B1230" s="36"/>
      <c r="C1230" s="36"/>
      <c r="D1230" s="37"/>
      <c r="M1230" s="37"/>
      <c r="O1230" s="40"/>
      <c r="P1230" s="40"/>
      <c r="Q1230" s="40"/>
      <c r="R1230" s="40"/>
      <c r="S1230" s="40"/>
      <c r="T1230" s="40"/>
      <c r="U1230" s="40"/>
      <c r="V1230" s="40"/>
      <c r="W1230" s="40"/>
      <c r="X1230" s="40"/>
    </row>
    <row r="1231" customFormat="false" ht="11.25" hidden="false" customHeight="false" outlineLevel="0" collapsed="false">
      <c r="A1231" s="15"/>
      <c r="B1231" s="36"/>
      <c r="C1231" s="36"/>
      <c r="D1231" s="37"/>
      <c r="M1231" s="37"/>
      <c r="O1231" s="40"/>
      <c r="P1231" s="40"/>
      <c r="Q1231" s="40"/>
      <c r="R1231" s="40"/>
      <c r="S1231" s="40"/>
      <c r="T1231" s="40"/>
      <c r="U1231" s="40"/>
      <c r="V1231" s="40"/>
      <c r="W1231" s="40"/>
      <c r="X1231" s="40"/>
    </row>
    <row r="1232" customFormat="false" ht="11.25" hidden="false" customHeight="false" outlineLevel="0" collapsed="false">
      <c r="A1232" s="15"/>
      <c r="B1232" s="36"/>
      <c r="C1232" s="36"/>
      <c r="D1232" s="37"/>
      <c r="M1232" s="37"/>
      <c r="O1232" s="40"/>
      <c r="P1232" s="40"/>
      <c r="Q1232" s="40"/>
      <c r="R1232" s="40"/>
      <c r="S1232" s="40"/>
      <c r="T1232" s="40"/>
      <c r="U1232" s="40"/>
      <c r="V1232" s="40"/>
      <c r="W1232" s="40"/>
      <c r="X1232" s="40"/>
    </row>
    <row r="1233" customFormat="false" ht="11.25" hidden="false" customHeight="false" outlineLevel="0" collapsed="false">
      <c r="A1233" s="15"/>
      <c r="B1233" s="36"/>
      <c r="C1233" s="36"/>
      <c r="D1233" s="37"/>
      <c r="M1233" s="37"/>
      <c r="O1233" s="40"/>
      <c r="P1233" s="40"/>
      <c r="Q1233" s="40"/>
      <c r="R1233" s="40"/>
      <c r="S1233" s="40"/>
      <c r="T1233" s="40"/>
      <c r="U1233" s="40"/>
      <c r="V1233" s="40"/>
      <c r="W1233" s="40"/>
      <c r="X1233" s="40"/>
    </row>
    <row r="1234" customFormat="false" ht="11.25" hidden="false" customHeight="false" outlineLevel="0" collapsed="false">
      <c r="A1234" s="15"/>
      <c r="B1234" s="36"/>
      <c r="C1234" s="36"/>
      <c r="D1234" s="37"/>
      <c r="M1234" s="37"/>
      <c r="O1234" s="40"/>
      <c r="P1234" s="40"/>
      <c r="Q1234" s="40"/>
      <c r="R1234" s="40"/>
      <c r="S1234" s="40"/>
      <c r="T1234" s="40"/>
      <c r="U1234" s="40"/>
      <c r="V1234" s="40"/>
      <c r="W1234" s="40"/>
      <c r="X1234" s="40"/>
    </row>
    <row r="1235" customFormat="false" ht="11.25" hidden="false" customHeight="false" outlineLevel="0" collapsed="false">
      <c r="A1235" s="15"/>
      <c r="B1235" s="36"/>
      <c r="C1235" s="36"/>
      <c r="D1235" s="37"/>
      <c r="M1235" s="37"/>
      <c r="O1235" s="40"/>
      <c r="P1235" s="40"/>
      <c r="Q1235" s="40"/>
      <c r="R1235" s="40"/>
      <c r="S1235" s="40"/>
      <c r="T1235" s="40"/>
      <c r="U1235" s="40"/>
      <c r="V1235" s="40"/>
      <c r="W1235" s="40"/>
      <c r="X1235" s="40"/>
    </row>
    <row r="1236" customFormat="false" ht="11.25" hidden="false" customHeight="false" outlineLevel="0" collapsed="false">
      <c r="A1236" s="15"/>
      <c r="B1236" s="36"/>
      <c r="C1236" s="36"/>
      <c r="D1236" s="37"/>
      <c r="M1236" s="37"/>
      <c r="O1236" s="40"/>
      <c r="P1236" s="40"/>
      <c r="Q1236" s="40"/>
      <c r="R1236" s="40"/>
      <c r="S1236" s="40"/>
      <c r="T1236" s="40"/>
      <c r="U1236" s="40"/>
      <c r="V1236" s="40"/>
      <c r="W1236" s="40"/>
      <c r="X1236" s="40"/>
    </row>
    <row r="1237" customFormat="false" ht="11.25" hidden="false" customHeight="false" outlineLevel="0" collapsed="false">
      <c r="A1237" s="15"/>
      <c r="B1237" s="36"/>
      <c r="C1237" s="36"/>
      <c r="D1237" s="37"/>
      <c r="M1237" s="37"/>
      <c r="O1237" s="40"/>
      <c r="P1237" s="40"/>
      <c r="Q1237" s="40"/>
      <c r="R1237" s="40"/>
      <c r="S1237" s="40"/>
      <c r="T1237" s="40"/>
      <c r="U1237" s="40"/>
      <c r="V1237" s="40"/>
      <c r="W1237" s="40"/>
      <c r="X1237" s="40"/>
    </row>
    <row r="1238" customFormat="false" ht="11.25" hidden="false" customHeight="false" outlineLevel="0" collapsed="false">
      <c r="A1238" s="15"/>
      <c r="B1238" s="36"/>
      <c r="C1238" s="36"/>
      <c r="D1238" s="37"/>
      <c r="M1238" s="37"/>
      <c r="O1238" s="40"/>
      <c r="P1238" s="40"/>
      <c r="Q1238" s="40"/>
      <c r="R1238" s="40"/>
      <c r="S1238" s="40"/>
      <c r="T1238" s="40"/>
      <c r="U1238" s="40"/>
      <c r="V1238" s="40"/>
      <c r="W1238" s="40"/>
      <c r="X1238" s="40"/>
    </row>
    <row r="1239" customFormat="false" ht="11.25" hidden="false" customHeight="false" outlineLevel="0" collapsed="false">
      <c r="A1239" s="15"/>
      <c r="B1239" s="36"/>
      <c r="C1239" s="36"/>
      <c r="D1239" s="37"/>
      <c r="M1239" s="37"/>
      <c r="O1239" s="40"/>
      <c r="P1239" s="40"/>
      <c r="Q1239" s="40"/>
      <c r="R1239" s="40"/>
      <c r="S1239" s="40"/>
      <c r="T1239" s="40"/>
      <c r="U1239" s="40"/>
      <c r="V1239" s="40"/>
      <c r="W1239" s="40"/>
      <c r="X1239" s="40"/>
    </row>
    <row r="1240" customFormat="false" ht="11.25" hidden="false" customHeight="false" outlineLevel="0" collapsed="false">
      <c r="A1240" s="15"/>
      <c r="B1240" s="36"/>
      <c r="C1240" s="36"/>
      <c r="D1240" s="37"/>
      <c r="M1240" s="37"/>
      <c r="O1240" s="40"/>
      <c r="P1240" s="40"/>
      <c r="Q1240" s="40"/>
      <c r="R1240" s="40"/>
      <c r="S1240" s="40"/>
      <c r="T1240" s="40"/>
      <c r="U1240" s="40"/>
      <c r="V1240" s="40"/>
      <c r="W1240" s="40"/>
      <c r="X1240" s="40"/>
    </row>
    <row r="1241" customFormat="false" ht="11.25" hidden="false" customHeight="false" outlineLevel="0" collapsed="false">
      <c r="A1241" s="15"/>
      <c r="B1241" s="36"/>
      <c r="C1241" s="36"/>
      <c r="D1241" s="37"/>
      <c r="M1241" s="37"/>
      <c r="O1241" s="40"/>
      <c r="P1241" s="40"/>
      <c r="Q1241" s="40"/>
      <c r="R1241" s="40"/>
      <c r="S1241" s="40"/>
      <c r="T1241" s="40"/>
      <c r="U1241" s="40"/>
      <c r="V1241" s="40"/>
      <c r="W1241" s="40"/>
      <c r="X1241" s="40"/>
    </row>
    <row r="1242" customFormat="false" ht="11.25" hidden="false" customHeight="false" outlineLevel="0" collapsed="false">
      <c r="A1242" s="15"/>
      <c r="B1242" s="36"/>
      <c r="C1242" s="36"/>
      <c r="D1242" s="37"/>
      <c r="M1242" s="37"/>
      <c r="O1242" s="40"/>
      <c r="P1242" s="40"/>
      <c r="Q1242" s="40"/>
      <c r="R1242" s="40"/>
      <c r="S1242" s="40"/>
      <c r="T1242" s="40"/>
      <c r="U1242" s="40"/>
      <c r="V1242" s="40"/>
      <c r="W1242" s="40"/>
      <c r="X1242" s="40"/>
    </row>
    <row r="1243" customFormat="false" ht="11.25" hidden="false" customHeight="false" outlineLevel="0" collapsed="false">
      <c r="A1243" s="15"/>
      <c r="B1243" s="36"/>
      <c r="C1243" s="36"/>
      <c r="D1243" s="37"/>
      <c r="M1243" s="37"/>
      <c r="O1243" s="40"/>
      <c r="P1243" s="40"/>
      <c r="Q1243" s="40"/>
      <c r="R1243" s="40"/>
      <c r="S1243" s="40"/>
      <c r="T1243" s="40"/>
      <c r="U1243" s="40"/>
      <c r="V1243" s="40"/>
      <c r="W1243" s="40"/>
      <c r="X1243" s="40"/>
    </row>
    <row r="1244" customFormat="false" ht="11.25" hidden="false" customHeight="false" outlineLevel="0" collapsed="false">
      <c r="A1244" s="15"/>
      <c r="B1244" s="36"/>
      <c r="C1244" s="36"/>
      <c r="D1244" s="37"/>
      <c r="M1244" s="37"/>
      <c r="O1244" s="40"/>
      <c r="P1244" s="40"/>
      <c r="Q1244" s="40"/>
      <c r="R1244" s="40"/>
      <c r="S1244" s="40"/>
      <c r="T1244" s="40"/>
      <c r="U1244" s="40"/>
      <c r="V1244" s="40"/>
      <c r="W1244" s="40"/>
      <c r="X1244" s="40"/>
    </row>
    <row r="1245" customFormat="false" ht="11.25" hidden="false" customHeight="false" outlineLevel="0" collapsed="false">
      <c r="A1245" s="15"/>
      <c r="B1245" s="36"/>
      <c r="C1245" s="36"/>
      <c r="D1245" s="37"/>
      <c r="M1245" s="37"/>
      <c r="O1245" s="40"/>
      <c r="P1245" s="40"/>
      <c r="Q1245" s="40"/>
      <c r="R1245" s="40"/>
      <c r="S1245" s="40"/>
      <c r="T1245" s="40"/>
      <c r="U1245" s="40"/>
      <c r="V1245" s="40"/>
      <c r="W1245" s="40"/>
      <c r="X1245" s="40"/>
    </row>
    <row r="1246" customFormat="false" ht="11.25" hidden="false" customHeight="false" outlineLevel="0" collapsed="false">
      <c r="A1246" s="15"/>
      <c r="B1246" s="36"/>
      <c r="C1246" s="36"/>
      <c r="D1246" s="37"/>
      <c r="M1246" s="37"/>
      <c r="O1246" s="40"/>
      <c r="P1246" s="40"/>
      <c r="Q1246" s="40"/>
      <c r="R1246" s="40"/>
      <c r="S1246" s="40"/>
      <c r="T1246" s="40"/>
      <c r="U1246" s="40"/>
      <c r="V1246" s="40"/>
      <c r="W1246" s="40"/>
      <c r="X1246" s="40"/>
    </row>
    <row r="1247" customFormat="false" ht="11.25" hidden="false" customHeight="false" outlineLevel="0" collapsed="false">
      <c r="A1247" s="15"/>
      <c r="B1247" s="36"/>
      <c r="C1247" s="36"/>
      <c r="D1247" s="37"/>
      <c r="M1247" s="37"/>
      <c r="O1247" s="40"/>
      <c r="P1247" s="40"/>
      <c r="Q1247" s="40"/>
      <c r="R1247" s="40"/>
      <c r="S1247" s="40"/>
      <c r="T1247" s="40"/>
      <c r="U1247" s="40"/>
      <c r="V1247" s="40"/>
      <c r="W1247" s="40"/>
      <c r="X1247" s="40"/>
    </row>
    <row r="1248" customFormat="false" ht="11.25" hidden="false" customHeight="false" outlineLevel="0" collapsed="false">
      <c r="A1248" s="15"/>
      <c r="B1248" s="36"/>
      <c r="C1248" s="36"/>
      <c r="D1248" s="37"/>
      <c r="M1248" s="37"/>
      <c r="O1248" s="40"/>
      <c r="P1248" s="40"/>
      <c r="Q1248" s="40"/>
      <c r="R1248" s="40"/>
      <c r="S1248" s="40"/>
      <c r="T1248" s="40"/>
      <c r="U1248" s="40"/>
      <c r="V1248" s="40"/>
      <c r="W1248" s="40"/>
      <c r="X1248" s="40"/>
    </row>
    <row r="1249" customFormat="false" ht="11.25" hidden="false" customHeight="false" outlineLevel="0" collapsed="false">
      <c r="A1249" s="15"/>
      <c r="B1249" s="36"/>
      <c r="C1249" s="36"/>
      <c r="D1249" s="37"/>
      <c r="M1249" s="37"/>
      <c r="O1249" s="40"/>
      <c r="P1249" s="40"/>
      <c r="Q1249" s="40"/>
      <c r="R1249" s="40"/>
      <c r="S1249" s="40"/>
      <c r="T1249" s="40"/>
      <c r="U1249" s="40"/>
      <c r="V1249" s="40"/>
      <c r="W1249" s="40"/>
      <c r="X1249" s="40"/>
    </row>
    <row r="1250" customFormat="false" ht="11.25" hidden="false" customHeight="false" outlineLevel="0" collapsed="false">
      <c r="A1250" s="15"/>
      <c r="B1250" s="36"/>
      <c r="C1250" s="36"/>
      <c r="D1250" s="37"/>
      <c r="M1250" s="37"/>
      <c r="O1250" s="40"/>
      <c r="P1250" s="40"/>
      <c r="Q1250" s="40"/>
      <c r="R1250" s="40"/>
      <c r="S1250" s="40"/>
      <c r="T1250" s="40"/>
      <c r="U1250" s="40"/>
      <c r="V1250" s="40"/>
      <c r="W1250" s="40"/>
      <c r="X1250" s="40"/>
    </row>
    <row r="1251" customFormat="false" ht="11.25" hidden="false" customHeight="false" outlineLevel="0" collapsed="false">
      <c r="A1251" s="15"/>
      <c r="B1251" s="36"/>
      <c r="C1251" s="36"/>
      <c r="D1251" s="37"/>
      <c r="M1251" s="37"/>
      <c r="O1251" s="40"/>
      <c r="P1251" s="40"/>
      <c r="Q1251" s="40"/>
      <c r="R1251" s="40"/>
      <c r="S1251" s="40"/>
      <c r="T1251" s="40"/>
      <c r="U1251" s="40"/>
      <c r="V1251" s="40"/>
      <c r="W1251" s="40"/>
      <c r="X1251" s="40"/>
    </row>
    <row r="1252" customFormat="false" ht="11.25" hidden="false" customHeight="false" outlineLevel="0" collapsed="false">
      <c r="A1252" s="15"/>
      <c r="B1252" s="36"/>
      <c r="C1252" s="36"/>
      <c r="D1252" s="37"/>
      <c r="M1252" s="37"/>
      <c r="O1252" s="40"/>
      <c r="P1252" s="40"/>
      <c r="Q1252" s="40"/>
      <c r="R1252" s="40"/>
      <c r="S1252" s="40"/>
      <c r="T1252" s="40"/>
      <c r="U1252" s="40"/>
      <c r="V1252" s="40"/>
      <c r="W1252" s="40"/>
      <c r="X1252" s="40"/>
    </row>
    <row r="1253" customFormat="false" ht="11.25" hidden="false" customHeight="false" outlineLevel="0" collapsed="false">
      <c r="A1253" s="15"/>
      <c r="B1253" s="36"/>
      <c r="C1253" s="36"/>
      <c r="D1253" s="37"/>
      <c r="M1253" s="37"/>
      <c r="O1253" s="40"/>
      <c r="P1253" s="40"/>
      <c r="Q1253" s="40"/>
      <c r="R1253" s="40"/>
      <c r="S1253" s="40"/>
      <c r="T1253" s="40"/>
      <c r="U1253" s="40"/>
      <c r="V1253" s="40"/>
      <c r="W1253" s="40"/>
      <c r="X1253" s="40"/>
    </row>
    <row r="1254" customFormat="false" ht="11.25" hidden="false" customHeight="false" outlineLevel="0" collapsed="false">
      <c r="A1254" s="15"/>
      <c r="B1254" s="36"/>
      <c r="C1254" s="36"/>
      <c r="D1254" s="37"/>
      <c r="M1254" s="37"/>
      <c r="O1254" s="40"/>
      <c r="P1254" s="40"/>
      <c r="Q1254" s="40"/>
      <c r="R1254" s="40"/>
      <c r="S1254" s="40"/>
      <c r="T1254" s="40"/>
      <c r="U1254" s="40"/>
      <c r="V1254" s="40"/>
      <c r="W1254" s="40"/>
      <c r="X1254" s="40"/>
    </row>
    <row r="1255" customFormat="false" ht="11.25" hidden="false" customHeight="false" outlineLevel="0" collapsed="false">
      <c r="A1255" s="15"/>
      <c r="B1255" s="36"/>
      <c r="C1255" s="36"/>
      <c r="D1255" s="37"/>
      <c r="M1255" s="37"/>
      <c r="O1255" s="40"/>
      <c r="P1255" s="40"/>
      <c r="Q1255" s="40"/>
      <c r="R1255" s="40"/>
      <c r="S1255" s="40"/>
      <c r="T1255" s="40"/>
      <c r="U1255" s="40"/>
      <c r="V1255" s="40"/>
      <c r="W1255" s="40"/>
      <c r="X1255" s="40"/>
    </row>
    <row r="1256" customFormat="false" ht="11.25" hidden="false" customHeight="false" outlineLevel="0" collapsed="false">
      <c r="A1256" s="15"/>
      <c r="B1256" s="36"/>
      <c r="C1256" s="36"/>
      <c r="D1256" s="37"/>
      <c r="M1256" s="37"/>
      <c r="O1256" s="40"/>
      <c r="P1256" s="40"/>
      <c r="Q1256" s="40"/>
      <c r="R1256" s="40"/>
      <c r="S1256" s="40"/>
      <c r="T1256" s="40"/>
      <c r="U1256" s="40"/>
      <c r="V1256" s="40"/>
      <c r="W1256" s="40"/>
      <c r="X1256" s="40"/>
    </row>
    <row r="1257" customFormat="false" ht="11.25" hidden="false" customHeight="false" outlineLevel="0" collapsed="false">
      <c r="A1257" s="15"/>
      <c r="B1257" s="36"/>
      <c r="C1257" s="36"/>
      <c r="D1257" s="37"/>
      <c r="M1257" s="37"/>
      <c r="O1257" s="40"/>
      <c r="P1257" s="40"/>
      <c r="Q1257" s="40"/>
      <c r="R1257" s="40"/>
      <c r="S1257" s="40"/>
      <c r="T1257" s="40"/>
      <c r="U1257" s="40"/>
      <c r="V1257" s="40"/>
      <c r="W1257" s="40"/>
      <c r="X1257" s="40"/>
    </row>
    <row r="1258" customFormat="false" ht="11.25" hidden="false" customHeight="false" outlineLevel="0" collapsed="false">
      <c r="A1258" s="15"/>
      <c r="B1258" s="36"/>
      <c r="C1258" s="36"/>
      <c r="D1258" s="37"/>
      <c r="M1258" s="37"/>
      <c r="O1258" s="40"/>
      <c r="P1258" s="40"/>
      <c r="Q1258" s="40"/>
      <c r="R1258" s="40"/>
      <c r="S1258" s="40"/>
      <c r="T1258" s="40"/>
      <c r="U1258" s="40"/>
      <c r="V1258" s="40"/>
      <c r="W1258" s="40"/>
      <c r="X1258" s="40"/>
    </row>
    <row r="1259" customFormat="false" ht="11.25" hidden="false" customHeight="false" outlineLevel="0" collapsed="false">
      <c r="A1259" s="15"/>
      <c r="B1259" s="36"/>
      <c r="C1259" s="36"/>
      <c r="D1259" s="37"/>
      <c r="M1259" s="37"/>
      <c r="O1259" s="40"/>
      <c r="P1259" s="40"/>
      <c r="Q1259" s="40"/>
      <c r="R1259" s="40"/>
      <c r="S1259" s="40"/>
      <c r="T1259" s="40"/>
      <c r="U1259" s="40"/>
      <c r="V1259" s="40"/>
      <c r="W1259" s="40"/>
      <c r="X1259" s="40"/>
    </row>
    <row r="1260" customFormat="false" ht="11.25" hidden="false" customHeight="false" outlineLevel="0" collapsed="false">
      <c r="A1260" s="15"/>
      <c r="B1260" s="36"/>
      <c r="C1260" s="36"/>
      <c r="D1260" s="37"/>
      <c r="M1260" s="37"/>
      <c r="O1260" s="40"/>
      <c r="P1260" s="40"/>
      <c r="Q1260" s="40"/>
      <c r="R1260" s="40"/>
      <c r="S1260" s="40"/>
      <c r="T1260" s="40"/>
      <c r="U1260" s="40"/>
      <c r="V1260" s="40"/>
      <c r="W1260" s="40"/>
      <c r="X1260" s="40"/>
    </row>
    <row r="1261" customFormat="false" ht="11.25" hidden="false" customHeight="false" outlineLevel="0" collapsed="false">
      <c r="A1261" s="15"/>
      <c r="B1261" s="36"/>
      <c r="C1261" s="36"/>
      <c r="D1261" s="37"/>
      <c r="M1261" s="37"/>
      <c r="O1261" s="40"/>
      <c r="P1261" s="40"/>
      <c r="Q1261" s="40"/>
      <c r="R1261" s="40"/>
      <c r="S1261" s="40"/>
      <c r="T1261" s="40"/>
      <c r="U1261" s="40"/>
      <c r="V1261" s="40"/>
      <c r="W1261" s="40"/>
      <c r="X1261" s="40"/>
    </row>
    <row r="1262" customFormat="false" ht="11.25" hidden="false" customHeight="false" outlineLevel="0" collapsed="false">
      <c r="A1262" s="15"/>
      <c r="B1262" s="36"/>
      <c r="C1262" s="36"/>
      <c r="D1262" s="37"/>
      <c r="M1262" s="37"/>
      <c r="O1262" s="40"/>
      <c r="P1262" s="40"/>
      <c r="Q1262" s="40"/>
      <c r="R1262" s="40"/>
      <c r="S1262" s="40"/>
      <c r="T1262" s="40"/>
      <c r="U1262" s="40"/>
      <c r="V1262" s="40"/>
      <c r="W1262" s="40"/>
      <c r="X1262" s="40"/>
    </row>
    <row r="1263" customFormat="false" ht="11.25" hidden="false" customHeight="false" outlineLevel="0" collapsed="false">
      <c r="A1263" s="15"/>
      <c r="B1263" s="36"/>
      <c r="C1263" s="36"/>
      <c r="D1263" s="37"/>
      <c r="M1263" s="37"/>
      <c r="O1263" s="40"/>
      <c r="P1263" s="40"/>
      <c r="Q1263" s="40"/>
      <c r="R1263" s="40"/>
      <c r="S1263" s="40"/>
      <c r="T1263" s="40"/>
      <c r="U1263" s="40"/>
      <c r="V1263" s="40"/>
      <c r="W1263" s="40"/>
      <c r="X1263" s="40"/>
    </row>
    <row r="1264" customFormat="false" ht="11.25" hidden="false" customHeight="false" outlineLevel="0" collapsed="false">
      <c r="A1264" s="15"/>
      <c r="B1264" s="36"/>
      <c r="C1264" s="36"/>
      <c r="D1264" s="37"/>
      <c r="M1264" s="37"/>
      <c r="O1264" s="40"/>
      <c r="P1264" s="40"/>
      <c r="Q1264" s="40"/>
      <c r="R1264" s="40"/>
      <c r="S1264" s="40"/>
      <c r="T1264" s="40"/>
      <c r="U1264" s="40"/>
      <c r="V1264" s="40"/>
      <c r="W1264" s="40"/>
      <c r="X1264" s="40"/>
    </row>
    <row r="1265" customFormat="false" ht="11.25" hidden="false" customHeight="false" outlineLevel="0" collapsed="false">
      <c r="A1265" s="15"/>
      <c r="B1265" s="36"/>
      <c r="C1265" s="36"/>
      <c r="D1265" s="37"/>
      <c r="M1265" s="37"/>
      <c r="O1265" s="40"/>
      <c r="P1265" s="40"/>
      <c r="Q1265" s="40"/>
      <c r="R1265" s="40"/>
      <c r="S1265" s="40"/>
      <c r="T1265" s="40"/>
      <c r="U1265" s="40"/>
      <c r="V1265" s="40"/>
      <c r="W1265" s="40"/>
      <c r="X1265" s="40"/>
    </row>
    <row r="1266" customFormat="false" ht="11.25" hidden="false" customHeight="false" outlineLevel="0" collapsed="false">
      <c r="A1266" s="15"/>
      <c r="B1266" s="36"/>
      <c r="C1266" s="36"/>
      <c r="D1266" s="37"/>
      <c r="M1266" s="37"/>
      <c r="O1266" s="40"/>
      <c r="P1266" s="40"/>
      <c r="Q1266" s="40"/>
      <c r="R1266" s="40"/>
      <c r="S1266" s="40"/>
      <c r="T1266" s="40"/>
      <c r="U1266" s="40"/>
      <c r="V1266" s="40"/>
      <c r="W1266" s="40"/>
      <c r="X1266" s="40"/>
    </row>
    <row r="1267" customFormat="false" ht="11.25" hidden="false" customHeight="false" outlineLevel="0" collapsed="false">
      <c r="A1267" s="15"/>
      <c r="B1267" s="36"/>
      <c r="C1267" s="36"/>
      <c r="D1267" s="37"/>
      <c r="M1267" s="37"/>
      <c r="O1267" s="40"/>
      <c r="P1267" s="40"/>
      <c r="Q1267" s="40"/>
      <c r="R1267" s="40"/>
      <c r="S1267" s="40"/>
      <c r="T1267" s="40"/>
      <c r="U1267" s="40"/>
      <c r="V1267" s="40"/>
      <c r="W1267" s="40"/>
      <c r="X1267" s="40"/>
    </row>
    <row r="1268" customFormat="false" ht="11.25" hidden="false" customHeight="false" outlineLevel="0" collapsed="false">
      <c r="A1268" s="15"/>
      <c r="B1268" s="36"/>
      <c r="C1268" s="36"/>
      <c r="D1268" s="37"/>
      <c r="M1268" s="37"/>
      <c r="O1268" s="40"/>
      <c r="P1268" s="40"/>
      <c r="Q1268" s="40"/>
      <c r="R1268" s="40"/>
      <c r="S1268" s="40"/>
      <c r="T1268" s="40"/>
      <c r="U1268" s="40"/>
      <c r="V1268" s="40"/>
      <c r="W1268" s="40"/>
      <c r="X1268" s="40"/>
    </row>
    <row r="1269" customFormat="false" ht="11.25" hidden="false" customHeight="false" outlineLevel="0" collapsed="false">
      <c r="A1269" s="15"/>
      <c r="B1269" s="36"/>
      <c r="C1269" s="36"/>
      <c r="D1269" s="37"/>
      <c r="M1269" s="37"/>
      <c r="O1269" s="40"/>
      <c r="P1269" s="40"/>
      <c r="Q1269" s="40"/>
      <c r="R1269" s="40"/>
      <c r="S1269" s="40"/>
      <c r="T1269" s="40"/>
      <c r="U1269" s="40"/>
      <c r="V1269" s="40"/>
      <c r="W1269" s="40"/>
      <c r="X1269" s="40"/>
    </row>
    <row r="1270" customFormat="false" ht="11.25" hidden="false" customHeight="false" outlineLevel="0" collapsed="false">
      <c r="A1270" s="15"/>
      <c r="B1270" s="36"/>
      <c r="C1270" s="36"/>
      <c r="D1270" s="37"/>
      <c r="M1270" s="37"/>
      <c r="O1270" s="40"/>
      <c r="P1270" s="40"/>
      <c r="Q1270" s="40"/>
      <c r="R1270" s="40"/>
      <c r="S1270" s="40"/>
      <c r="T1270" s="40"/>
      <c r="U1270" s="40"/>
      <c r="V1270" s="40"/>
      <c r="W1270" s="40"/>
      <c r="X1270" s="40"/>
    </row>
    <row r="1271" customFormat="false" ht="11.25" hidden="false" customHeight="false" outlineLevel="0" collapsed="false">
      <c r="A1271" s="15"/>
      <c r="B1271" s="36"/>
      <c r="C1271" s="36"/>
      <c r="D1271" s="37"/>
      <c r="M1271" s="37"/>
      <c r="O1271" s="40"/>
      <c r="P1271" s="40"/>
      <c r="Q1271" s="40"/>
      <c r="R1271" s="40"/>
      <c r="S1271" s="40"/>
      <c r="T1271" s="40"/>
      <c r="U1271" s="40"/>
      <c r="V1271" s="40"/>
      <c r="W1271" s="40"/>
      <c r="X1271" s="40"/>
    </row>
    <row r="1272" customFormat="false" ht="11.25" hidden="false" customHeight="false" outlineLevel="0" collapsed="false">
      <c r="A1272" s="15"/>
      <c r="B1272" s="36"/>
      <c r="C1272" s="36"/>
      <c r="D1272" s="37"/>
      <c r="M1272" s="37"/>
      <c r="O1272" s="40"/>
      <c r="P1272" s="40"/>
      <c r="Q1272" s="40"/>
      <c r="R1272" s="40"/>
      <c r="S1272" s="40"/>
      <c r="T1272" s="40"/>
      <c r="U1272" s="40"/>
      <c r="V1272" s="40"/>
      <c r="W1272" s="40"/>
      <c r="X1272" s="40"/>
    </row>
    <row r="1273" customFormat="false" ht="11.25" hidden="false" customHeight="false" outlineLevel="0" collapsed="false">
      <c r="A1273" s="15"/>
      <c r="B1273" s="36"/>
      <c r="C1273" s="36"/>
      <c r="D1273" s="37"/>
      <c r="M1273" s="37"/>
      <c r="O1273" s="40"/>
      <c r="P1273" s="40"/>
      <c r="Q1273" s="40"/>
      <c r="R1273" s="40"/>
      <c r="S1273" s="40"/>
      <c r="T1273" s="40"/>
      <c r="U1273" s="40"/>
      <c r="V1273" s="40"/>
      <c r="W1273" s="40"/>
      <c r="X1273" s="40"/>
    </row>
    <row r="1274" customFormat="false" ht="11.25" hidden="false" customHeight="false" outlineLevel="0" collapsed="false">
      <c r="A1274" s="15"/>
      <c r="B1274" s="36"/>
      <c r="C1274" s="36"/>
      <c r="D1274" s="37"/>
      <c r="M1274" s="37"/>
      <c r="O1274" s="40"/>
      <c r="P1274" s="40"/>
      <c r="Q1274" s="40"/>
      <c r="R1274" s="40"/>
      <c r="S1274" s="40"/>
      <c r="T1274" s="40"/>
      <c r="U1274" s="40"/>
      <c r="V1274" s="40"/>
      <c r="W1274" s="40"/>
      <c r="X1274" s="40"/>
    </row>
    <row r="1275" customFormat="false" ht="11.25" hidden="false" customHeight="false" outlineLevel="0" collapsed="false">
      <c r="A1275" s="15"/>
      <c r="B1275" s="36"/>
      <c r="C1275" s="36"/>
      <c r="D1275" s="37"/>
      <c r="M1275" s="37"/>
      <c r="O1275" s="40"/>
      <c r="P1275" s="40"/>
      <c r="Q1275" s="40"/>
      <c r="R1275" s="40"/>
      <c r="S1275" s="40"/>
      <c r="T1275" s="40"/>
      <c r="U1275" s="40"/>
      <c r="V1275" s="40"/>
      <c r="W1275" s="40"/>
      <c r="X1275" s="40"/>
    </row>
    <row r="1276" customFormat="false" ht="11.25" hidden="false" customHeight="false" outlineLevel="0" collapsed="false">
      <c r="A1276" s="15"/>
      <c r="B1276" s="36"/>
      <c r="C1276" s="36"/>
      <c r="D1276" s="37"/>
      <c r="M1276" s="37"/>
      <c r="O1276" s="40"/>
      <c r="P1276" s="40"/>
      <c r="Q1276" s="40"/>
      <c r="R1276" s="40"/>
      <c r="S1276" s="40"/>
      <c r="T1276" s="40"/>
      <c r="U1276" s="40"/>
      <c r="V1276" s="40"/>
      <c r="W1276" s="40"/>
      <c r="X1276" s="40"/>
    </row>
    <row r="1277" customFormat="false" ht="11.25" hidden="false" customHeight="false" outlineLevel="0" collapsed="false">
      <c r="A1277" s="15"/>
      <c r="B1277" s="36"/>
      <c r="C1277" s="36"/>
      <c r="D1277" s="37"/>
      <c r="M1277" s="37"/>
      <c r="O1277" s="40"/>
      <c r="P1277" s="40"/>
      <c r="Q1277" s="40"/>
      <c r="R1277" s="40"/>
      <c r="S1277" s="40"/>
      <c r="T1277" s="40"/>
      <c r="U1277" s="40"/>
      <c r="V1277" s="40"/>
      <c r="W1277" s="40"/>
      <c r="X1277" s="40"/>
    </row>
    <row r="1278" customFormat="false" ht="11.25" hidden="false" customHeight="false" outlineLevel="0" collapsed="false">
      <c r="A1278" s="15"/>
      <c r="B1278" s="36"/>
      <c r="C1278" s="36"/>
      <c r="D1278" s="37"/>
      <c r="M1278" s="37"/>
      <c r="O1278" s="40"/>
      <c r="P1278" s="40"/>
      <c r="Q1278" s="40"/>
      <c r="R1278" s="40"/>
      <c r="S1278" s="40"/>
      <c r="T1278" s="40"/>
      <c r="U1278" s="40"/>
      <c r="V1278" s="40"/>
      <c r="W1278" s="40"/>
      <c r="X1278" s="40"/>
    </row>
    <row r="1279" customFormat="false" ht="11.25" hidden="false" customHeight="false" outlineLevel="0" collapsed="false">
      <c r="A1279" s="15"/>
      <c r="B1279" s="36"/>
      <c r="C1279" s="36"/>
      <c r="D1279" s="37"/>
      <c r="M1279" s="37"/>
      <c r="O1279" s="40"/>
      <c r="P1279" s="40"/>
      <c r="Q1279" s="40"/>
      <c r="R1279" s="40"/>
      <c r="S1279" s="40"/>
      <c r="T1279" s="40"/>
      <c r="U1279" s="40"/>
      <c r="V1279" s="40"/>
      <c r="W1279" s="40"/>
      <c r="X1279" s="40"/>
    </row>
    <row r="1280" customFormat="false" ht="11.25" hidden="false" customHeight="false" outlineLevel="0" collapsed="false">
      <c r="A1280" s="15"/>
      <c r="B1280" s="36"/>
      <c r="C1280" s="36"/>
      <c r="D1280" s="37"/>
      <c r="M1280" s="37"/>
      <c r="O1280" s="40"/>
      <c r="P1280" s="40"/>
      <c r="Q1280" s="40"/>
      <c r="R1280" s="40"/>
      <c r="S1280" s="40"/>
      <c r="T1280" s="40"/>
      <c r="U1280" s="40"/>
      <c r="V1280" s="40"/>
      <c r="W1280" s="40"/>
      <c r="X1280" s="40"/>
    </row>
    <row r="1281" customFormat="false" ht="11.25" hidden="false" customHeight="false" outlineLevel="0" collapsed="false">
      <c r="A1281" s="15"/>
      <c r="B1281" s="36"/>
      <c r="C1281" s="36"/>
      <c r="D1281" s="37"/>
      <c r="M1281" s="37"/>
      <c r="O1281" s="40"/>
      <c r="P1281" s="40"/>
      <c r="Q1281" s="40"/>
      <c r="R1281" s="40"/>
      <c r="S1281" s="40"/>
      <c r="T1281" s="40"/>
      <c r="U1281" s="40"/>
      <c r="V1281" s="40"/>
      <c r="W1281" s="40"/>
      <c r="X1281" s="40"/>
    </row>
    <row r="1282" customFormat="false" ht="11.25" hidden="false" customHeight="false" outlineLevel="0" collapsed="false">
      <c r="A1282" s="15"/>
      <c r="B1282" s="36"/>
      <c r="C1282" s="36"/>
      <c r="D1282" s="37"/>
      <c r="M1282" s="37"/>
      <c r="O1282" s="40"/>
      <c r="P1282" s="40"/>
      <c r="Q1282" s="40"/>
      <c r="R1282" s="40"/>
      <c r="S1282" s="40"/>
      <c r="T1282" s="40"/>
      <c r="U1282" s="40"/>
      <c r="V1282" s="40"/>
      <c r="W1282" s="40"/>
      <c r="X1282" s="40"/>
    </row>
    <row r="1283" customFormat="false" ht="11.25" hidden="false" customHeight="false" outlineLevel="0" collapsed="false">
      <c r="A1283" s="15"/>
      <c r="B1283" s="36"/>
      <c r="C1283" s="36"/>
      <c r="D1283" s="37"/>
      <c r="M1283" s="37"/>
      <c r="O1283" s="40"/>
      <c r="P1283" s="40"/>
      <c r="Q1283" s="40"/>
      <c r="R1283" s="40"/>
      <c r="S1283" s="40"/>
      <c r="T1283" s="40"/>
      <c r="U1283" s="40"/>
      <c r="V1283" s="40"/>
      <c r="W1283" s="40"/>
      <c r="X1283" s="40"/>
    </row>
    <row r="1284" customFormat="false" ht="11.25" hidden="false" customHeight="false" outlineLevel="0" collapsed="false">
      <c r="A1284" s="15"/>
      <c r="B1284" s="36"/>
      <c r="C1284" s="36"/>
      <c r="D1284" s="37"/>
      <c r="M1284" s="37"/>
      <c r="O1284" s="40"/>
      <c r="P1284" s="40"/>
      <c r="Q1284" s="40"/>
      <c r="R1284" s="40"/>
      <c r="S1284" s="40"/>
      <c r="T1284" s="40"/>
      <c r="U1284" s="40"/>
      <c r="V1284" s="40"/>
      <c r="W1284" s="40"/>
      <c r="X1284" s="40"/>
    </row>
    <row r="1285" customFormat="false" ht="11.25" hidden="false" customHeight="false" outlineLevel="0" collapsed="false">
      <c r="A1285" s="15"/>
      <c r="B1285" s="36"/>
      <c r="C1285" s="36"/>
      <c r="D1285" s="37"/>
      <c r="M1285" s="37"/>
      <c r="O1285" s="40"/>
      <c r="P1285" s="40"/>
      <c r="Q1285" s="40"/>
      <c r="R1285" s="40"/>
      <c r="S1285" s="40"/>
      <c r="T1285" s="40"/>
      <c r="U1285" s="40"/>
      <c r="V1285" s="40"/>
      <c r="W1285" s="40"/>
      <c r="X1285" s="40"/>
    </row>
    <row r="1286" customFormat="false" ht="11.25" hidden="false" customHeight="false" outlineLevel="0" collapsed="false">
      <c r="A1286" s="15"/>
      <c r="B1286" s="36"/>
      <c r="C1286" s="36"/>
      <c r="D1286" s="37"/>
      <c r="M1286" s="37"/>
      <c r="O1286" s="40"/>
      <c r="P1286" s="40"/>
      <c r="Q1286" s="40"/>
      <c r="R1286" s="40"/>
      <c r="S1286" s="40"/>
      <c r="T1286" s="40"/>
      <c r="U1286" s="40"/>
      <c r="V1286" s="40"/>
      <c r="W1286" s="40"/>
      <c r="X1286" s="40"/>
    </row>
    <row r="1287" customFormat="false" ht="11.25" hidden="false" customHeight="false" outlineLevel="0" collapsed="false">
      <c r="A1287" s="15"/>
      <c r="B1287" s="36"/>
      <c r="C1287" s="36"/>
      <c r="D1287" s="37"/>
      <c r="M1287" s="37"/>
      <c r="O1287" s="40"/>
      <c r="P1287" s="40"/>
      <c r="Q1287" s="40"/>
      <c r="R1287" s="40"/>
      <c r="S1287" s="40"/>
      <c r="T1287" s="40"/>
      <c r="U1287" s="40"/>
      <c r="V1287" s="40"/>
      <c r="W1287" s="40"/>
      <c r="X1287" s="40"/>
    </row>
    <row r="1288" customFormat="false" ht="11.25" hidden="false" customHeight="false" outlineLevel="0" collapsed="false">
      <c r="A1288" s="15"/>
      <c r="B1288" s="36"/>
      <c r="C1288" s="36"/>
      <c r="D1288" s="37"/>
      <c r="M1288" s="37"/>
      <c r="O1288" s="40"/>
      <c r="P1288" s="40"/>
      <c r="Q1288" s="40"/>
      <c r="R1288" s="40"/>
      <c r="S1288" s="40"/>
      <c r="T1288" s="40"/>
      <c r="U1288" s="40"/>
      <c r="V1288" s="40"/>
      <c r="W1288" s="40"/>
      <c r="X1288" s="40"/>
    </row>
    <row r="1289" customFormat="false" ht="11.25" hidden="false" customHeight="false" outlineLevel="0" collapsed="false">
      <c r="A1289" s="15"/>
      <c r="B1289" s="36"/>
      <c r="C1289" s="36"/>
      <c r="D1289" s="37"/>
      <c r="M1289" s="37"/>
      <c r="O1289" s="40"/>
      <c r="P1289" s="40"/>
      <c r="Q1289" s="40"/>
      <c r="R1289" s="40"/>
      <c r="S1289" s="40"/>
      <c r="T1289" s="40"/>
      <c r="U1289" s="40"/>
      <c r="V1289" s="40"/>
      <c r="W1289" s="40"/>
      <c r="X1289" s="40"/>
    </row>
    <row r="1290" customFormat="false" ht="11.25" hidden="false" customHeight="false" outlineLevel="0" collapsed="false">
      <c r="A1290" s="15"/>
      <c r="B1290" s="36"/>
      <c r="C1290" s="36"/>
      <c r="D1290" s="37"/>
      <c r="M1290" s="37"/>
      <c r="O1290" s="40"/>
      <c r="P1290" s="40"/>
      <c r="Q1290" s="40"/>
      <c r="R1290" s="40"/>
      <c r="S1290" s="40"/>
      <c r="T1290" s="40"/>
      <c r="U1290" s="40"/>
      <c r="V1290" s="40"/>
      <c r="W1290" s="40"/>
      <c r="X1290" s="40"/>
    </row>
    <row r="1291" customFormat="false" ht="11.25" hidden="false" customHeight="false" outlineLevel="0" collapsed="false">
      <c r="A1291" s="15"/>
      <c r="B1291" s="36"/>
      <c r="C1291" s="36"/>
      <c r="D1291" s="37"/>
      <c r="M1291" s="37"/>
      <c r="O1291" s="40"/>
      <c r="P1291" s="40"/>
      <c r="Q1291" s="40"/>
      <c r="R1291" s="40"/>
      <c r="S1291" s="40"/>
      <c r="T1291" s="40"/>
      <c r="U1291" s="40"/>
      <c r="V1291" s="40"/>
      <c r="W1291" s="40"/>
      <c r="X1291" s="40"/>
    </row>
    <row r="1292" customFormat="false" ht="11.25" hidden="false" customHeight="false" outlineLevel="0" collapsed="false">
      <c r="A1292" s="15"/>
      <c r="B1292" s="36"/>
      <c r="C1292" s="36"/>
      <c r="D1292" s="37"/>
      <c r="M1292" s="37"/>
      <c r="O1292" s="40"/>
      <c r="P1292" s="40"/>
      <c r="Q1292" s="40"/>
      <c r="R1292" s="40"/>
      <c r="S1292" s="40"/>
      <c r="T1292" s="40"/>
      <c r="U1292" s="40"/>
      <c r="V1292" s="40"/>
      <c r="W1292" s="40"/>
      <c r="X1292" s="40"/>
    </row>
    <row r="1293" customFormat="false" ht="11.25" hidden="false" customHeight="false" outlineLevel="0" collapsed="false">
      <c r="A1293" s="15"/>
      <c r="B1293" s="36"/>
      <c r="C1293" s="36"/>
      <c r="D1293" s="37"/>
      <c r="M1293" s="37"/>
      <c r="O1293" s="40"/>
      <c r="P1293" s="40"/>
      <c r="Q1293" s="40"/>
      <c r="R1293" s="40"/>
      <c r="S1293" s="40"/>
      <c r="T1293" s="40"/>
      <c r="U1293" s="40"/>
      <c r="V1293" s="40"/>
      <c r="W1293" s="40"/>
      <c r="X1293" s="40"/>
    </row>
    <row r="1294" customFormat="false" ht="11.25" hidden="false" customHeight="false" outlineLevel="0" collapsed="false">
      <c r="A1294" s="15"/>
      <c r="B1294" s="36"/>
      <c r="C1294" s="36"/>
      <c r="D1294" s="37"/>
      <c r="M1294" s="37"/>
      <c r="O1294" s="40"/>
      <c r="P1294" s="40"/>
      <c r="Q1294" s="40"/>
      <c r="R1294" s="40"/>
      <c r="S1294" s="40"/>
      <c r="T1294" s="40"/>
      <c r="U1294" s="40"/>
      <c r="V1294" s="40"/>
      <c r="W1294" s="40"/>
      <c r="X1294" s="40"/>
    </row>
    <row r="1295" customFormat="false" ht="11.25" hidden="false" customHeight="false" outlineLevel="0" collapsed="false">
      <c r="A1295" s="15"/>
      <c r="B1295" s="36"/>
      <c r="C1295" s="36"/>
      <c r="D1295" s="37"/>
      <c r="M1295" s="37"/>
      <c r="O1295" s="40"/>
      <c r="P1295" s="40"/>
      <c r="Q1295" s="40"/>
      <c r="R1295" s="40"/>
      <c r="S1295" s="40"/>
      <c r="T1295" s="40"/>
      <c r="U1295" s="40"/>
      <c r="V1295" s="40"/>
      <c r="W1295" s="40"/>
      <c r="X1295" s="40"/>
    </row>
    <row r="1296" customFormat="false" ht="11.25" hidden="false" customHeight="false" outlineLevel="0" collapsed="false">
      <c r="A1296" s="15"/>
      <c r="B1296" s="36"/>
      <c r="C1296" s="36"/>
      <c r="D1296" s="37"/>
      <c r="M1296" s="37"/>
      <c r="O1296" s="40"/>
      <c r="P1296" s="40"/>
      <c r="Q1296" s="40"/>
      <c r="R1296" s="40"/>
      <c r="S1296" s="40"/>
      <c r="T1296" s="40"/>
      <c r="U1296" s="40"/>
      <c r="V1296" s="40"/>
      <c r="W1296" s="40"/>
      <c r="X1296" s="40"/>
    </row>
    <row r="1297" customFormat="false" ht="11.25" hidden="false" customHeight="false" outlineLevel="0" collapsed="false">
      <c r="A1297" s="15"/>
      <c r="B1297" s="36"/>
      <c r="C1297" s="36"/>
      <c r="D1297" s="37"/>
      <c r="M1297" s="37"/>
      <c r="O1297" s="40"/>
      <c r="P1297" s="40"/>
      <c r="Q1297" s="40"/>
      <c r="R1297" s="40"/>
      <c r="S1297" s="40"/>
      <c r="T1297" s="40"/>
      <c r="U1297" s="40"/>
      <c r="V1297" s="40"/>
      <c r="W1297" s="40"/>
      <c r="X1297" s="40"/>
    </row>
    <row r="1298" customFormat="false" ht="11.25" hidden="false" customHeight="false" outlineLevel="0" collapsed="false">
      <c r="A1298" s="15"/>
      <c r="B1298" s="36"/>
      <c r="C1298" s="36"/>
      <c r="D1298" s="37"/>
      <c r="M1298" s="37"/>
      <c r="O1298" s="40"/>
      <c r="P1298" s="40"/>
      <c r="Q1298" s="40"/>
      <c r="R1298" s="40"/>
      <c r="S1298" s="40"/>
      <c r="T1298" s="40"/>
      <c r="U1298" s="40"/>
      <c r="V1298" s="40"/>
      <c r="W1298" s="40"/>
      <c r="X1298" s="40"/>
    </row>
    <row r="1299" customFormat="false" ht="11.25" hidden="false" customHeight="false" outlineLevel="0" collapsed="false">
      <c r="A1299" s="15"/>
      <c r="B1299" s="36"/>
      <c r="C1299" s="36"/>
      <c r="D1299" s="37"/>
      <c r="M1299" s="37"/>
      <c r="O1299" s="40"/>
      <c r="P1299" s="40"/>
      <c r="Q1299" s="40"/>
      <c r="R1299" s="40"/>
      <c r="S1299" s="40"/>
      <c r="T1299" s="40"/>
      <c r="U1299" s="40"/>
      <c r="V1299" s="40"/>
      <c r="W1299" s="40"/>
      <c r="X1299" s="40"/>
    </row>
    <row r="1300" customFormat="false" ht="11.25" hidden="false" customHeight="false" outlineLevel="0" collapsed="false">
      <c r="A1300" s="15"/>
      <c r="B1300" s="36"/>
      <c r="C1300" s="36"/>
      <c r="D1300" s="37"/>
      <c r="M1300" s="37"/>
      <c r="O1300" s="40"/>
      <c r="P1300" s="40"/>
      <c r="Q1300" s="40"/>
      <c r="R1300" s="40"/>
      <c r="S1300" s="40"/>
      <c r="T1300" s="40"/>
      <c r="U1300" s="40"/>
      <c r="V1300" s="40"/>
      <c r="W1300" s="40"/>
      <c r="X1300" s="40"/>
    </row>
    <row r="1301" customFormat="false" ht="11.25" hidden="false" customHeight="false" outlineLevel="0" collapsed="false">
      <c r="A1301" s="15"/>
      <c r="B1301" s="36"/>
      <c r="C1301" s="36"/>
      <c r="D1301" s="37"/>
      <c r="M1301" s="37"/>
      <c r="O1301" s="40"/>
      <c r="P1301" s="40"/>
      <c r="Q1301" s="40"/>
      <c r="R1301" s="40"/>
      <c r="S1301" s="40"/>
      <c r="T1301" s="40"/>
      <c r="U1301" s="40"/>
      <c r="V1301" s="40"/>
      <c r="W1301" s="40"/>
      <c r="X1301" s="40"/>
    </row>
    <row r="1302" customFormat="false" ht="11.25" hidden="false" customHeight="false" outlineLevel="0" collapsed="false">
      <c r="A1302" s="15"/>
      <c r="B1302" s="36"/>
      <c r="C1302" s="36"/>
      <c r="D1302" s="37"/>
      <c r="M1302" s="37"/>
      <c r="O1302" s="40"/>
      <c r="P1302" s="40"/>
      <c r="Q1302" s="40"/>
      <c r="R1302" s="40"/>
      <c r="S1302" s="40"/>
      <c r="T1302" s="40"/>
      <c r="U1302" s="40"/>
      <c r="V1302" s="40"/>
      <c r="W1302" s="40"/>
      <c r="X1302" s="40"/>
    </row>
    <row r="1303" customFormat="false" ht="11.25" hidden="false" customHeight="false" outlineLevel="0" collapsed="false">
      <c r="A1303" s="15"/>
      <c r="B1303" s="36"/>
      <c r="C1303" s="36"/>
      <c r="D1303" s="37"/>
      <c r="M1303" s="37"/>
      <c r="O1303" s="40"/>
      <c r="P1303" s="40"/>
      <c r="Q1303" s="40"/>
      <c r="R1303" s="40"/>
      <c r="S1303" s="40"/>
      <c r="T1303" s="40"/>
      <c r="U1303" s="40"/>
      <c r="V1303" s="40"/>
      <c r="W1303" s="40"/>
      <c r="X1303" s="40"/>
    </row>
    <row r="1304" customFormat="false" ht="11.25" hidden="false" customHeight="false" outlineLevel="0" collapsed="false">
      <c r="A1304" s="15"/>
      <c r="B1304" s="36"/>
      <c r="C1304" s="36"/>
      <c r="D1304" s="37"/>
      <c r="M1304" s="37"/>
      <c r="O1304" s="40"/>
      <c r="P1304" s="40"/>
      <c r="Q1304" s="40"/>
      <c r="R1304" s="40"/>
      <c r="S1304" s="40"/>
      <c r="T1304" s="40"/>
      <c r="U1304" s="40"/>
      <c r="V1304" s="40"/>
      <c r="W1304" s="40"/>
      <c r="X1304" s="40"/>
    </row>
    <row r="1305" customFormat="false" ht="11.25" hidden="false" customHeight="false" outlineLevel="0" collapsed="false">
      <c r="A1305" s="15"/>
      <c r="B1305" s="36"/>
      <c r="C1305" s="36"/>
      <c r="D1305" s="37"/>
      <c r="M1305" s="37"/>
      <c r="O1305" s="40"/>
      <c r="P1305" s="40"/>
      <c r="Q1305" s="40"/>
      <c r="R1305" s="40"/>
      <c r="S1305" s="40"/>
      <c r="T1305" s="40"/>
      <c r="U1305" s="40"/>
      <c r="V1305" s="40"/>
      <c r="W1305" s="40"/>
      <c r="X1305" s="40"/>
    </row>
    <row r="1306" customFormat="false" ht="11.25" hidden="false" customHeight="false" outlineLevel="0" collapsed="false">
      <c r="A1306" s="15"/>
      <c r="B1306" s="36"/>
      <c r="C1306" s="36"/>
      <c r="D1306" s="37"/>
      <c r="M1306" s="37"/>
      <c r="O1306" s="40"/>
      <c r="P1306" s="40"/>
      <c r="Q1306" s="40"/>
      <c r="R1306" s="40"/>
      <c r="S1306" s="40"/>
      <c r="T1306" s="40"/>
      <c r="U1306" s="40"/>
      <c r="V1306" s="40"/>
      <c r="W1306" s="40"/>
      <c r="X1306" s="40"/>
    </row>
    <row r="1307" customFormat="false" ht="11.25" hidden="false" customHeight="false" outlineLevel="0" collapsed="false">
      <c r="A1307" s="15"/>
      <c r="B1307" s="36"/>
      <c r="C1307" s="36"/>
      <c r="D1307" s="37"/>
      <c r="M1307" s="37"/>
      <c r="O1307" s="40"/>
      <c r="P1307" s="40"/>
      <c r="Q1307" s="40"/>
      <c r="R1307" s="40"/>
      <c r="S1307" s="40"/>
      <c r="T1307" s="40"/>
      <c r="U1307" s="40"/>
      <c r="V1307" s="40"/>
      <c r="W1307" s="40"/>
      <c r="X1307" s="40"/>
    </row>
    <row r="1308" customFormat="false" ht="11.25" hidden="false" customHeight="false" outlineLevel="0" collapsed="false">
      <c r="A1308" s="15"/>
      <c r="B1308" s="36"/>
      <c r="C1308" s="36"/>
      <c r="D1308" s="37"/>
      <c r="M1308" s="37"/>
      <c r="O1308" s="40"/>
      <c r="P1308" s="40"/>
      <c r="Q1308" s="40"/>
      <c r="R1308" s="40"/>
      <c r="S1308" s="40"/>
      <c r="T1308" s="40"/>
      <c r="U1308" s="40"/>
      <c r="V1308" s="40"/>
      <c r="W1308" s="40"/>
      <c r="X1308" s="40"/>
    </row>
    <row r="1309" customFormat="false" ht="11.25" hidden="false" customHeight="false" outlineLevel="0" collapsed="false">
      <c r="A1309" s="15"/>
      <c r="B1309" s="36"/>
      <c r="C1309" s="36"/>
      <c r="D1309" s="37"/>
      <c r="M1309" s="37"/>
      <c r="O1309" s="40"/>
      <c r="P1309" s="40"/>
      <c r="Q1309" s="40"/>
      <c r="R1309" s="40"/>
      <c r="S1309" s="40"/>
      <c r="T1309" s="40"/>
      <c r="U1309" s="40"/>
      <c r="V1309" s="40"/>
      <c r="W1309" s="40"/>
      <c r="X1309" s="40"/>
    </row>
    <row r="1310" customFormat="false" ht="11.25" hidden="false" customHeight="false" outlineLevel="0" collapsed="false">
      <c r="A1310" s="15"/>
      <c r="B1310" s="36"/>
      <c r="C1310" s="36"/>
      <c r="D1310" s="37"/>
      <c r="M1310" s="37"/>
      <c r="O1310" s="40"/>
      <c r="P1310" s="40"/>
      <c r="Q1310" s="40"/>
      <c r="R1310" s="40"/>
      <c r="S1310" s="40"/>
      <c r="T1310" s="40"/>
      <c r="U1310" s="40"/>
      <c r="V1310" s="40"/>
      <c r="W1310" s="40"/>
      <c r="X1310" s="40"/>
    </row>
    <row r="1311" customFormat="false" ht="11.25" hidden="false" customHeight="false" outlineLevel="0" collapsed="false">
      <c r="A1311" s="15"/>
      <c r="B1311" s="36"/>
      <c r="C1311" s="36"/>
      <c r="D1311" s="37"/>
      <c r="M1311" s="37"/>
      <c r="O1311" s="40"/>
      <c r="P1311" s="40"/>
      <c r="Q1311" s="40"/>
      <c r="R1311" s="40"/>
      <c r="S1311" s="40"/>
      <c r="T1311" s="40"/>
      <c r="U1311" s="40"/>
      <c r="V1311" s="40"/>
      <c r="W1311" s="40"/>
      <c r="X1311" s="40"/>
    </row>
    <row r="1312" customFormat="false" ht="11.25" hidden="false" customHeight="false" outlineLevel="0" collapsed="false">
      <c r="A1312" s="15"/>
      <c r="B1312" s="36"/>
      <c r="C1312" s="36"/>
      <c r="D1312" s="37"/>
      <c r="M1312" s="37"/>
      <c r="O1312" s="40"/>
      <c r="P1312" s="40"/>
      <c r="Q1312" s="40"/>
      <c r="R1312" s="40"/>
      <c r="S1312" s="40"/>
      <c r="T1312" s="40"/>
      <c r="U1312" s="40"/>
      <c r="V1312" s="40"/>
      <c r="W1312" s="40"/>
      <c r="X1312" s="40"/>
    </row>
    <row r="1313" customFormat="false" ht="11.25" hidden="false" customHeight="false" outlineLevel="0" collapsed="false">
      <c r="A1313" s="15"/>
      <c r="B1313" s="36"/>
      <c r="C1313" s="36"/>
      <c r="D1313" s="37"/>
      <c r="M1313" s="37"/>
      <c r="O1313" s="40"/>
      <c r="P1313" s="40"/>
      <c r="Q1313" s="40"/>
      <c r="R1313" s="40"/>
      <c r="S1313" s="40"/>
      <c r="T1313" s="40"/>
      <c r="U1313" s="40"/>
      <c r="V1313" s="40"/>
      <c r="W1313" s="40"/>
      <c r="X1313" s="40"/>
    </row>
    <row r="1314" customFormat="false" ht="11.25" hidden="false" customHeight="false" outlineLevel="0" collapsed="false">
      <c r="A1314" s="15"/>
      <c r="B1314" s="36"/>
      <c r="C1314" s="36"/>
      <c r="D1314" s="37"/>
      <c r="M1314" s="37"/>
      <c r="O1314" s="40"/>
      <c r="P1314" s="40"/>
      <c r="Q1314" s="40"/>
      <c r="R1314" s="40"/>
      <c r="S1314" s="40"/>
      <c r="T1314" s="40"/>
      <c r="U1314" s="40"/>
      <c r="V1314" s="40"/>
      <c r="W1314" s="40"/>
      <c r="X1314" s="40"/>
    </row>
    <row r="1315" customFormat="false" ht="11.25" hidden="false" customHeight="false" outlineLevel="0" collapsed="false">
      <c r="A1315" s="15"/>
      <c r="B1315" s="36"/>
      <c r="C1315" s="36"/>
      <c r="D1315" s="37"/>
      <c r="M1315" s="37"/>
      <c r="O1315" s="40"/>
      <c r="P1315" s="40"/>
      <c r="Q1315" s="40"/>
      <c r="R1315" s="40"/>
      <c r="S1315" s="40"/>
      <c r="T1315" s="40"/>
      <c r="U1315" s="40"/>
      <c r="V1315" s="40"/>
      <c r="W1315" s="40"/>
      <c r="X1315" s="40"/>
    </row>
    <row r="1316" customFormat="false" ht="11.25" hidden="false" customHeight="false" outlineLevel="0" collapsed="false">
      <c r="A1316" s="15"/>
      <c r="B1316" s="36"/>
      <c r="C1316" s="36"/>
      <c r="D1316" s="37"/>
      <c r="M1316" s="37"/>
      <c r="O1316" s="40"/>
      <c r="P1316" s="40"/>
      <c r="Q1316" s="40"/>
      <c r="R1316" s="40"/>
      <c r="S1316" s="40"/>
      <c r="T1316" s="40"/>
      <c r="U1316" s="40"/>
      <c r="V1316" s="40"/>
      <c r="W1316" s="40"/>
      <c r="X1316" s="40"/>
    </row>
    <row r="1317" customFormat="false" ht="11.25" hidden="false" customHeight="false" outlineLevel="0" collapsed="false">
      <c r="A1317" s="15"/>
      <c r="B1317" s="36"/>
      <c r="C1317" s="36"/>
      <c r="D1317" s="37"/>
      <c r="M1317" s="37"/>
      <c r="O1317" s="40"/>
      <c r="P1317" s="40"/>
      <c r="Q1317" s="40"/>
      <c r="R1317" s="40"/>
      <c r="S1317" s="40"/>
      <c r="T1317" s="40"/>
      <c r="U1317" s="40"/>
      <c r="V1317" s="40"/>
      <c r="W1317" s="40"/>
      <c r="X1317" s="40"/>
    </row>
    <row r="1318" customFormat="false" ht="11.25" hidden="false" customHeight="false" outlineLevel="0" collapsed="false">
      <c r="A1318" s="15"/>
      <c r="B1318" s="36"/>
      <c r="C1318" s="36"/>
      <c r="D1318" s="37"/>
      <c r="M1318" s="37"/>
      <c r="O1318" s="40"/>
      <c r="P1318" s="40"/>
      <c r="Q1318" s="40"/>
      <c r="R1318" s="40"/>
      <c r="S1318" s="40"/>
      <c r="T1318" s="40"/>
      <c r="U1318" s="40"/>
      <c r="V1318" s="40"/>
      <c r="W1318" s="40"/>
      <c r="X1318" s="40"/>
    </row>
    <row r="1319" customFormat="false" ht="11.25" hidden="false" customHeight="false" outlineLevel="0" collapsed="false">
      <c r="A1319" s="15"/>
      <c r="B1319" s="36"/>
      <c r="C1319" s="36"/>
      <c r="D1319" s="37"/>
      <c r="M1319" s="37"/>
      <c r="O1319" s="40"/>
      <c r="P1319" s="40"/>
      <c r="Q1319" s="40"/>
      <c r="R1319" s="40"/>
      <c r="S1319" s="40"/>
      <c r="T1319" s="40"/>
      <c r="U1319" s="40"/>
      <c r="V1319" s="40"/>
      <c r="W1319" s="40"/>
      <c r="X1319" s="40"/>
    </row>
    <row r="1320" customFormat="false" ht="11.25" hidden="false" customHeight="false" outlineLevel="0" collapsed="false">
      <c r="A1320" s="15"/>
      <c r="B1320" s="36"/>
      <c r="C1320" s="36"/>
      <c r="D1320" s="37"/>
      <c r="M1320" s="37"/>
      <c r="O1320" s="40"/>
      <c r="P1320" s="40"/>
      <c r="Q1320" s="40"/>
      <c r="R1320" s="40"/>
      <c r="S1320" s="40"/>
      <c r="T1320" s="40"/>
      <c r="U1320" s="40"/>
      <c r="V1320" s="40"/>
      <c r="W1320" s="40"/>
      <c r="X1320" s="40"/>
    </row>
    <row r="1321" customFormat="false" ht="11.25" hidden="false" customHeight="false" outlineLevel="0" collapsed="false">
      <c r="A1321" s="15"/>
      <c r="B1321" s="36"/>
      <c r="C1321" s="36"/>
      <c r="D1321" s="37"/>
      <c r="M1321" s="37"/>
      <c r="O1321" s="40"/>
      <c r="P1321" s="40"/>
      <c r="Q1321" s="40"/>
      <c r="R1321" s="40"/>
      <c r="S1321" s="40"/>
      <c r="T1321" s="40"/>
      <c r="U1321" s="40"/>
      <c r="V1321" s="40"/>
      <c r="W1321" s="40"/>
      <c r="X1321" s="40"/>
    </row>
    <row r="1322" customFormat="false" ht="11.25" hidden="false" customHeight="false" outlineLevel="0" collapsed="false">
      <c r="A1322" s="15"/>
      <c r="B1322" s="36"/>
      <c r="C1322" s="36"/>
      <c r="D1322" s="37"/>
      <c r="M1322" s="37"/>
      <c r="O1322" s="40"/>
      <c r="P1322" s="40"/>
      <c r="Q1322" s="40"/>
      <c r="R1322" s="40"/>
      <c r="S1322" s="40"/>
      <c r="T1322" s="40"/>
      <c r="U1322" s="40"/>
      <c r="V1322" s="40"/>
      <c r="W1322" s="40"/>
      <c r="X1322" s="40"/>
    </row>
    <row r="1323" customFormat="false" ht="11.25" hidden="false" customHeight="false" outlineLevel="0" collapsed="false">
      <c r="A1323" s="15"/>
      <c r="B1323" s="36"/>
      <c r="C1323" s="36"/>
      <c r="D1323" s="37"/>
      <c r="M1323" s="37"/>
      <c r="O1323" s="40"/>
      <c r="P1323" s="40"/>
      <c r="Q1323" s="40"/>
      <c r="R1323" s="40"/>
      <c r="S1323" s="40"/>
      <c r="T1323" s="40"/>
      <c r="U1323" s="40"/>
      <c r="V1323" s="40"/>
      <c r="W1323" s="40"/>
      <c r="X1323" s="40"/>
    </row>
    <row r="1324" customFormat="false" ht="11.25" hidden="false" customHeight="false" outlineLevel="0" collapsed="false">
      <c r="A1324" s="15"/>
      <c r="B1324" s="36"/>
      <c r="C1324" s="36"/>
      <c r="D1324" s="37"/>
      <c r="M1324" s="37"/>
      <c r="O1324" s="40"/>
      <c r="P1324" s="40"/>
      <c r="Q1324" s="40"/>
      <c r="R1324" s="40"/>
      <c r="S1324" s="40"/>
      <c r="T1324" s="40"/>
      <c r="U1324" s="40"/>
      <c r="V1324" s="40"/>
      <c r="W1324" s="40"/>
      <c r="X1324" s="40"/>
    </row>
    <row r="1325" customFormat="false" ht="11.25" hidden="false" customHeight="false" outlineLevel="0" collapsed="false">
      <c r="A1325" s="15"/>
      <c r="B1325" s="36"/>
      <c r="C1325" s="36"/>
      <c r="D1325" s="37"/>
      <c r="M1325" s="37"/>
      <c r="O1325" s="40"/>
      <c r="P1325" s="40"/>
      <c r="Q1325" s="40"/>
      <c r="R1325" s="40"/>
      <c r="S1325" s="40"/>
      <c r="T1325" s="40"/>
      <c r="U1325" s="40"/>
      <c r="V1325" s="40"/>
      <c r="W1325" s="40"/>
      <c r="X1325" s="40"/>
    </row>
    <row r="1326" customFormat="false" ht="11.25" hidden="false" customHeight="false" outlineLevel="0" collapsed="false">
      <c r="A1326" s="15"/>
      <c r="B1326" s="36"/>
      <c r="C1326" s="36"/>
      <c r="D1326" s="37"/>
      <c r="M1326" s="37"/>
      <c r="O1326" s="40"/>
      <c r="P1326" s="40"/>
      <c r="Q1326" s="40"/>
      <c r="R1326" s="40"/>
      <c r="S1326" s="40"/>
      <c r="T1326" s="40"/>
      <c r="U1326" s="40"/>
      <c r="V1326" s="40"/>
      <c r="W1326" s="40"/>
      <c r="X1326" s="40"/>
    </row>
    <row r="1327" customFormat="false" ht="11.25" hidden="false" customHeight="false" outlineLevel="0" collapsed="false">
      <c r="A1327" s="15"/>
      <c r="B1327" s="36"/>
      <c r="C1327" s="36"/>
      <c r="D1327" s="37"/>
      <c r="M1327" s="37"/>
      <c r="O1327" s="40"/>
      <c r="P1327" s="40"/>
      <c r="Q1327" s="40"/>
      <c r="R1327" s="40"/>
      <c r="S1327" s="40"/>
      <c r="T1327" s="40"/>
      <c r="U1327" s="40"/>
      <c r="V1327" s="40"/>
      <c r="W1327" s="40"/>
      <c r="X1327" s="40"/>
    </row>
    <row r="1328" customFormat="false" ht="11.25" hidden="false" customHeight="false" outlineLevel="0" collapsed="false">
      <c r="A1328" s="15"/>
      <c r="B1328" s="36"/>
      <c r="C1328" s="36"/>
      <c r="D1328" s="37"/>
      <c r="M1328" s="37"/>
      <c r="O1328" s="40"/>
      <c r="P1328" s="40"/>
      <c r="Q1328" s="40"/>
      <c r="R1328" s="40"/>
      <c r="S1328" s="40"/>
      <c r="T1328" s="40"/>
      <c r="U1328" s="40"/>
      <c r="V1328" s="40"/>
      <c r="W1328" s="40"/>
      <c r="X1328" s="40"/>
    </row>
    <row r="1329" customFormat="false" ht="11.25" hidden="false" customHeight="false" outlineLevel="0" collapsed="false">
      <c r="A1329" s="15"/>
      <c r="B1329" s="36"/>
      <c r="C1329" s="36"/>
      <c r="D1329" s="37"/>
      <c r="M1329" s="37"/>
      <c r="O1329" s="40"/>
      <c r="P1329" s="40"/>
      <c r="Q1329" s="40"/>
      <c r="R1329" s="40"/>
      <c r="S1329" s="40"/>
      <c r="T1329" s="40"/>
      <c r="U1329" s="40"/>
      <c r="V1329" s="40"/>
      <c r="W1329" s="40"/>
      <c r="X1329" s="40"/>
    </row>
    <row r="1330" customFormat="false" ht="11.25" hidden="false" customHeight="false" outlineLevel="0" collapsed="false">
      <c r="A1330" s="15"/>
      <c r="B1330" s="36"/>
      <c r="C1330" s="36"/>
      <c r="D1330" s="37"/>
      <c r="M1330" s="37"/>
      <c r="O1330" s="40"/>
      <c r="P1330" s="40"/>
      <c r="Q1330" s="40"/>
      <c r="R1330" s="40"/>
      <c r="S1330" s="40"/>
      <c r="T1330" s="40"/>
      <c r="U1330" s="40"/>
      <c r="V1330" s="40"/>
      <c r="W1330" s="40"/>
      <c r="X1330" s="40"/>
    </row>
    <row r="1331" customFormat="false" ht="11.25" hidden="false" customHeight="false" outlineLevel="0" collapsed="false">
      <c r="A1331" s="15"/>
      <c r="B1331" s="36"/>
      <c r="C1331" s="36"/>
      <c r="D1331" s="37"/>
      <c r="M1331" s="37"/>
      <c r="O1331" s="40"/>
      <c r="P1331" s="40"/>
      <c r="Q1331" s="40"/>
      <c r="R1331" s="40"/>
      <c r="S1331" s="40"/>
      <c r="T1331" s="40"/>
      <c r="U1331" s="40"/>
      <c r="V1331" s="40"/>
      <c r="W1331" s="40"/>
      <c r="X1331" s="40"/>
    </row>
    <row r="1332" customFormat="false" ht="11.25" hidden="false" customHeight="false" outlineLevel="0" collapsed="false">
      <c r="A1332" s="15"/>
      <c r="B1332" s="36"/>
      <c r="C1332" s="36"/>
      <c r="D1332" s="37"/>
      <c r="M1332" s="37"/>
      <c r="O1332" s="40"/>
      <c r="P1332" s="40"/>
      <c r="Q1332" s="40"/>
      <c r="R1332" s="40"/>
      <c r="S1332" s="40"/>
      <c r="T1332" s="40"/>
      <c r="U1332" s="40"/>
      <c r="V1332" s="40"/>
      <c r="W1332" s="40"/>
      <c r="X1332" s="40"/>
    </row>
    <row r="1333" customFormat="false" ht="11.25" hidden="false" customHeight="false" outlineLevel="0" collapsed="false">
      <c r="A1333" s="15"/>
      <c r="B1333" s="36"/>
      <c r="C1333" s="36"/>
      <c r="D1333" s="37"/>
      <c r="M1333" s="37"/>
      <c r="O1333" s="40"/>
      <c r="P1333" s="40"/>
      <c r="Q1333" s="40"/>
      <c r="R1333" s="40"/>
      <c r="S1333" s="40"/>
      <c r="T1333" s="40"/>
      <c r="U1333" s="40"/>
      <c r="V1333" s="40"/>
      <c r="W1333" s="40"/>
      <c r="X1333" s="40"/>
    </row>
    <row r="1334" customFormat="false" ht="11.25" hidden="false" customHeight="false" outlineLevel="0" collapsed="false">
      <c r="A1334" s="15"/>
      <c r="B1334" s="36"/>
      <c r="C1334" s="36"/>
      <c r="D1334" s="37"/>
      <c r="M1334" s="37"/>
      <c r="O1334" s="40"/>
      <c r="P1334" s="40"/>
      <c r="Q1334" s="40"/>
      <c r="R1334" s="40"/>
      <c r="S1334" s="40"/>
      <c r="T1334" s="40"/>
      <c r="U1334" s="40"/>
      <c r="V1334" s="40"/>
      <c r="W1334" s="40"/>
      <c r="X1334" s="40"/>
    </row>
    <row r="1335" customFormat="false" ht="11.25" hidden="false" customHeight="false" outlineLevel="0" collapsed="false">
      <c r="A1335" s="15"/>
      <c r="B1335" s="36"/>
      <c r="C1335" s="36"/>
      <c r="D1335" s="37"/>
      <c r="M1335" s="37"/>
      <c r="O1335" s="40"/>
      <c r="P1335" s="40"/>
      <c r="Q1335" s="40"/>
      <c r="R1335" s="40"/>
      <c r="S1335" s="40"/>
      <c r="T1335" s="40"/>
      <c r="U1335" s="40"/>
      <c r="V1335" s="40"/>
      <c r="W1335" s="40"/>
      <c r="X1335" s="40"/>
    </row>
    <row r="1336" customFormat="false" ht="11.25" hidden="false" customHeight="false" outlineLevel="0" collapsed="false">
      <c r="A1336" s="15"/>
      <c r="B1336" s="36"/>
      <c r="C1336" s="36"/>
      <c r="D1336" s="37"/>
      <c r="M1336" s="37"/>
      <c r="O1336" s="40"/>
      <c r="P1336" s="40"/>
      <c r="Q1336" s="40"/>
      <c r="R1336" s="40"/>
      <c r="S1336" s="40"/>
      <c r="T1336" s="40"/>
      <c r="U1336" s="40"/>
      <c r="V1336" s="40"/>
      <c r="W1336" s="40"/>
      <c r="X1336" s="40"/>
    </row>
    <row r="1337" customFormat="false" ht="11.25" hidden="false" customHeight="false" outlineLevel="0" collapsed="false">
      <c r="A1337" s="15"/>
      <c r="B1337" s="36"/>
      <c r="C1337" s="36"/>
      <c r="D1337" s="37"/>
      <c r="M1337" s="37"/>
      <c r="O1337" s="40"/>
      <c r="P1337" s="40"/>
      <c r="Q1337" s="40"/>
      <c r="R1337" s="40"/>
      <c r="S1337" s="40"/>
      <c r="T1337" s="40"/>
      <c r="U1337" s="40"/>
      <c r="V1337" s="40"/>
      <c r="W1337" s="40"/>
      <c r="X1337" s="40"/>
    </row>
    <row r="1338" customFormat="false" ht="11.25" hidden="false" customHeight="false" outlineLevel="0" collapsed="false">
      <c r="A1338" s="15"/>
      <c r="B1338" s="36"/>
      <c r="C1338" s="36"/>
      <c r="D1338" s="37"/>
      <c r="M1338" s="37"/>
      <c r="O1338" s="40"/>
      <c r="P1338" s="40"/>
      <c r="Q1338" s="40"/>
      <c r="R1338" s="40"/>
      <c r="S1338" s="40"/>
      <c r="T1338" s="40"/>
      <c r="U1338" s="40"/>
      <c r="V1338" s="40"/>
      <c r="W1338" s="40"/>
      <c r="X1338" s="40"/>
    </row>
    <row r="1339" customFormat="false" ht="11.25" hidden="false" customHeight="false" outlineLevel="0" collapsed="false">
      <c r="A1339" s="15"/>
      <c r="B1339" s="36"/>
      <c r="C1339" s="36"/>
      <c r="D1339" s="37"/>
      <c r="M1339" s="37"/>
      <c r="O1339" s="40"/>
      <c r="P1339" s="40"/>
      <c r="Q1339" s="40"/>
      <c r="R1339" s="40"/>
      <c r="S1339" s="40"/>
      <c r="T1339" s="40"/>
      <c r="U1339" s="40"/>
      <c r="V1339" s="40"/>
      <c r="W1339" s="40"/>
      <c r="X1339" s="40"/>
    </row>
    <row r="1340" customFormat="false" ht="11.25" hidden="false" customHeight="false" outlineLevel="0" collapsed="false">
      <c r="A1340" s="15"/>
      <c r="B1340" s="36"/>
      <c r="C1340" s="36"/>
      <c r="D1340" s="37"/>
      <c r="M1340" s="37"/>
      <c r="O1340" s="40"/>
      <c r="P1340" s="40"/>
      <c r="Q1340" s="40"/>
      <c r="R1340" s="40"/>
      <c r="S1340" s="40"/>
      <c r="T1340" s="40"/>
      <c r="U1340" s="40"/>
      <c r="V1340" s="40"/>
      <c r="W1340" s="40"/>
      <c r="X1340" s="40"/>
    </row>
    <row r="1341" customFormat="false" ht="11.25" hidden="false" customHeight="false" outlineLevel="0" collapsed="false">
      <c r="A1341" s="15"/>
      <c r="B1341" s="36"/>
      <c r="C1341" s="36"/>
      <c r="D1341" s="37"/>
      <c r="M1341" s="37"/>
      <c r="O1341" s="40"/>
      <c r="P1341" s="40"/>
      <c r="Q1341" s="40"/>
      <c r="R1341" s="40"/>
      <c r="S1341" s="40"/>
      <c r="T1341" s="40"/>
      <c r="U1341" s="40"/>
      <c r="V1341" s="40"/>
      <c r="W1341" s="40"/>
      <c r="X1341" s="40"/>
    </row>
    <row r="1342" customFormat="false" ht="11.25" hidden="false" customHeight="false" outlineLevel="0" collapsed="false">
      <c r="A1342" s="15"/>
      <c r="B1342" s="36"/>
      <c r="C1342" s="36"/>
      <c r="D1342" s="37"/>
      <c r="M1342" s="37"/>
      <c r="O1342" s="40"/>
      <c r="P1342" s="40"/>
      <c r="Q1342" s="40"/>
      <c r="R1342" s="40"/>
      <c r="S1342" s="40"/>
      <c r="T1342" s="40"/>
      <c r="U1342" s="40"/>
      <c r="V1342" s="40"/>
      <c r="W1342" s="40"/>
      <c r="X1342" s="40"/>
    </row>
    <row r="1343" customFormat="false" ht="11.25" hidden="false" customHeight="false" outlineLevel="0" collapsed="false">
      <c r="A1343" s="15"/>
      <c r="B1343" s="36"/>
      <c r="C1343" s="36"/>
      <c r="D1343" s="37"/>
      <c r="M1343" s="37"/>
      <c r="O1343" s="40"/>
      <c r="P1343" s="40"/>
      <c r="Q1343" s="40"/>
      <c r="R1343" s="40"/>
      <c r="S1343" s="40"/>
      <c r="T1343" s="40"/>
      <c r="U1343" s="40"/>
      <c r="V1343" s="40"/>
      <c r="W1343" s="40"/>
      <c r="X1343" s="40"/>
    </row>
    <row r="1344" customFormat="false" ht="11.25" hidden="false" customHeight="false" outlineLevel="0" collapsed="false">
      <c r="A1344" s="15"/>
      <c r="B1344" s="36"/>
      <c r="C1344" s="36"/>
      <c r="D1344" s="37"/>
      <c r="M1344" s="37"/>
      <c r="O1344" s="40"/>
      <c r="P1344" s="40"/>
      <c r="Q1344" s="40"/>
      <c r="R1344" s="40"/>
      <c r="S1344" s="40"/>
      <c r="T1344" s="40"/>
      <c r="U1344" s="40"/>
      <c r="V1344" s="40"/>
      <c r="W1344" s="40"/>
      <c r="X1344" s="40"/>
    </row>
    <row r="1345" customFormat="false" ht="11.25" hidden="false" customHeight="false" outlineLevel="0" collapsed="false">
      <c r="A1345" s="15"/>
      <c r="B1345" s="36"/>
      <c r="C1345" s="36"/>
      <c r="D1345" s="37"/>
      <c r="M1345" s="37"/>
      <c r="O1345" s="40"/>
      <c r="P1345" s="40"/>
      <c r="Q1345" s="40"/>
      <c r="R1345" s="40"/>
      <c r="S1345" s="40"/>
      <c r="T1345" s="40"/>
      <c r="U1345" s="40"/>
      <c r="V1345" s="40"/>
      <c r="W1345" s="40"/>
      <c r="X1345" s="40"/>
    </row>
  </sheetData>
  <mergeCells count="1">
    <mergeCell ref="A2:Y3"/>
  </mergeCells>
  <printOptions headings="false" gridLines="false" gridLinesSet="true" horizontalCentered="false" verticalCentered="false"/>
  <pageMargins left="0.752083333333333" right="0.752083333333333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0:37:13Z</dcterms:created>
  <dc:creator>Camaron De La Isla</dc:creator>
  <dc:description/>
  <dc:language>en-US</dc:language>
  <cp:lastModifiedBy>jsilvac</cp:lastModifiedBy>
  <dcterms:modified xsi:type="dcterms:W3CDTF">2014-01-28T21:49:23Z</dcterms:modified>
  <cp:revision>0</cp:revision>
  <dc:subject/>
  <dc:title/>
</cp:coreProperties>
</file>